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E$270</definedName>
    <definedName function="false" hidden="false" localSheetId="0" name="_xlnm.Print_Titles" vbProcedure="false">'2016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Приложение № 1</t>
  </si>
  <si>
    <t xml:space="preserve">к решению Воронежской</t>
  </si>
  <si>
    <t xml:space="preserve"> городской Думы </t>
  </si>
  <si>
    <t xml:space="preserve">от 26.04.2017 № 547-IV</t>
  </si>
  <si>
    <t xml:space="preserve">ДОХОДЫ И РАСХОДЫ БЮДЖЕТА ГОРОДСКОГО ОКРУГА ГОРОД ВОРОНЕЖ
ЗА 2016 ГОД</t>
  </si>
  <si>
    <t xml:space="preserve">тыс. рублей</t>
  </si>
  <si>
    <t xml:space="preserve">Код</t>
  </si>
  <si>
    <t xml:space="preserve">Наименование</t>
  </si>
  <si>
    <t xml:space="preserve">План
2016 год</t>
  </si>
  <si>
    <t xml:space="preserve">Факт
2016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-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государственная пошлина за выдачу разрешения на установку рекламной конструкции</t>
  </si>
  <si>
    <t xml:space="preserve">-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ого округа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за нарушение бюджетного законодательства (в части бюджетов городских округов) 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 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 суммы по искам о возмещении вреда, причиненного окружающей среде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в 24,4 раз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едседатель 
Воронежской городской Думы</t>
  </si>
  <si>
    <t xml:space="preserve">
В.Ф. Ходырев</t>
  </si>
  <si>
    <t xml:space="preserve">Глава городского округа 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18" hidden="true" customHeight="true" outlineLevel="0" collapsed="false">
      <c r="D1" s="6"/>
      <c r="E1" s="6"/>
    </row>
    <row r="2" customFormat="false" ht="20.25" hidden="false" customHeight="true" outlineLevel="0" collapsed="false">
      <c r="D2" s="6" t="s">
        <v>0</v>
      </c>
      <c r="E2" s="6"/>
    </row>
    <row r="3" customFormat="false" ht="20.25" hidden="false" customHeight="true" outlineLevel="0" collapsed="false">
      <c r="D3" s="6" t="s">
        <v>1</v>
      </c>
      <c r="E3" s="6"/>
    </row>
    <row r="4" customFormat="false" ht="20.25" hidden="false" customHeight="true" outlineLevel="0" collapsed="false">
      <c r="D4" s="6" t="s">
        <v>2</v>
      </c>
      <c r="E4" s="6"/>
    </row>
    <row r="5" customFormat="false" ht="20.25" hidden="false" customHeight="true" outlineLevel="0" collapsed="false">
      <c r="D5" s="6" t="s">
        <v>3</v>
      </c>
      <c r="E5" s="6"/>
    </row>
    <row r="6" customFormat="false" ht="2.25" hidden="false" customHeight="true" outlineLevel="0" collapsed="false">
      <c r="D6" s="7"/>
      <c r="E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3" customFormat="true" ht="16.5" hidden="false" customHeight="true" outlineLevel="0" collapsed="false">
      <c r="A11" s="18"/>
      <c r="B11" s="19" t="s">
        <v>11</v>
      </c>
      <c r="C11" s="20" t="n">
        <f aca="false">C12+C116+C197</f>
        <v>8547457</v>
      </c>
      <c r="D11" s="20" t="n">
        <f aca="false">D12+D116</f>
        <v>8571890</v>
      </c>
      <c r="E11" s="21" t="n">
        <f aca="false">D11/C11*100</f>
        <v>100.285851101679</v>
      </c>
      <c r="F11" s="22"/>
      <c r="G11" s="22"/>
    </row>
    <row r="12" s="23" customFormat="true" ht="15" hidden="false" customHeight="true" outlineLevel="0" collapsed="false">
      <c r="A12" s="18"/>
      <c r="B12" s="19" t="s">
        <v>12</v>
      </c>
      <c r="C12" s="20" t="n">
        <f aca="false">C13+C53+C62+C72+C87+C92+C20</f>
        <v>6757318</v>
      </c>
      <c r="D12" s="20" t="n">
        <f aca="false">D13+D53+D62+D72+D87+D92+D20</f>
        <v>6774085</v>
      </c>
      <c r="E12" s="21" t="n">
        <f aca="false">D12/C12*100</f>
        <v>100.248130989248</v>
      </c>
      <c r="G12" s="22"/>
    </row>
    <row r="13" s="23" customFormat="true" ht="14.25" hidden="false" customHeight="true" outlineLevel="0" collapsed="false">
      <c r="A13" s="18"/>
      <c r="B13" s="19" t="s">
        <v>13</v>
      </c>
      <c r="C13" s="20" t="n">
        <f aca="false">C14+C15</f>
        <v>3981670</v>
      </c>
      <c r="D13" s="20" t="n">
        <f aca="false">D14+D15</f>
        <v>3986642</v>
      </c>
      <c r="E13" s="21" t="n">
        <f aca="false">D13/C13*100</f>
        <v>100.12487222698</v>
      </c>
      <c r="G13" s="22"/>
    </row>
    <row r="14" s="23" customFormat="true" ht="13.5" hidden="true" customHeight="true" outlineLevel="0" collapsed="false">
      <c r="A14" s="18"/>
      <c r="B14" s="19"/>
      <c r="C14" s="20"/>
      <c r="D14" s="20"/>
      <c r="E14" s="21"/>
      <c r="G14" s="22"/>
    </row>
    <row r="15" s="23" customFormat="true" ht="14.25" hidden="false" customHeight="true" outlineLevel="0" collapsed="false">
      <c r="A15" s="18"/>
      <c r="B15" s="19" t="s">
        <v>14</v>
      </c>
      <c r="C15" s="20" t="n">
        <f aca="false">C16+C17+C18+C19</f>
        <v>3981670</v>
      </c>
      <c r="D15" s="20" t="n">
        <f aca="false">D16+D17+D18+D19</f>
        <v>3986642</v>
      </c>
      <c r="E15" s="21" t="n">
        <f aca="false">D15/C15*100</f>
        <v>100.12487222698</v>
      </c>
      <c r="G15" s="22"/>
    </row>
    <row r="16" customFormat="false" ht="85.5" hidden="false" customHeight="true" outlineLevel="0" collapsed="false">
      <c r="A16" s="24"/>
      <c r="B16" s="25" t="s">
        <v>15</v>
      </c>
      <c r="C16" s="26" t="n">
        <v>3864588</v>
      </c>
      <c r="D16" s="26" t="n">
        <v>3867959</v>
      </c>
      <c r="E16" s="27" t="n">
        <f aca="false">D16/C16*100</f>
        <v>100.087227927013</v>
      </c>
      <c r="G16" s="22"/>
    </row>
    <row r="17" customFormat="false" ht="111" hidden="false" customHeight="true" outlineLevel="0" collapsed="false">
      <c r="A17" s="24"/>
      <c r="B17" s="28" t="s">
        <v>16</v>
      </c>
      <c r="C17" s="26" t="n">
        <v>63107</v>
      </c>
      <c r="D17" s="26" t="n">
        <v>63140</v>
      </c>
      <c r="E17" s="27" t="n">
        <f aca="false">D17/C17*100</f>
        <v>100.052292138748</v>
      </c>
      <c r="F17" s="2" t="s">
        <v>17</v>
      </c>
      <c r="G17" s="22"/>
    </row>
    <row r="18" customFormat="false" ht="35.25" hidden="false" customHeight="true" outlineLevel="0" collapsed="false">
      <c r="A18" s="24"/>
      <c r="B18" s="25" t="s">
        <v>18</v>
      </c>
      <c r="C18" s="26" t="n">
        <v>34856</v>
      </c>
      <c r="D18" s="26" t="n">
        <v>35090</v>
      </c>
      <c r="E18" s="27" t="n">
        <f aca="false">D18/C18*100</f>
        <v>100.671333486344</v>
      </c>
      <c r="G18" s="22"/>
    </row>
    <row r="19" customFormat="false" ht="80.25" hidden="false" customHeight="true" outlineLevel="0" collapsed="false">
      <c r="A19" s="24"/>
      <c r="B19" s="25" t="s">
        <v>19</v>
      </c>
      <c r="C19" s="26" t="n">
        <v>19119</v>
      </c>
      <c r="D19" s="26" t="n">
        <v>20453</v>
      </c>
      <c r="E19" s="27" t="n">
        <f aca="false">D19/C19*100</f>
        <v>106.977352371986</v>
      </c>
      <c r="G19" s="22"/>
    </row>
    <row r="20" customFormat="false" ht="46.5" hidden="false" customHeight="true" outlineLevel="0" collapsed="false">
      <c r="A20" s="24"/>
      <c r="B20" s="19" t="s">
        <v>20</v>
      </c>
      <c r="C20" s="20" t="n">
        <f aca="false">C21</f>
        <v>46566</v>
      </c>
      <c r="D20" s="20" t="n">
        <f aca="false">D21</f>
        <v>47029</v>
      </c>
      <c r="E20" s="29" t="n">
        <f aca="false">D20/C20*100</f>
        <v>100.994287677705</v>
      </c>
      <c r="G20" s="22"/>
    </row>
    <row r="21" customFormat="false" ht="31.5" hidden="false" customHeight="true" outlineLevel="0" collapsed="false">
      <c r="A21" s="24"/>
      <c r="B21" s="25" t="s">
        <v>21</v>
      </c>
      <c r="C21" s="26" t="n">
        <v>46566</v>
      </c>
      <c r="D21" s="26" t="n">
        <v>47029</v>
      </c>
      <c r="E21" s="27" t="n">
        <f aca="false">D21/C21*100</f>
        <v>100.994287677705</v>
      </c>
      <c r="F21" s="30"/>
      <c r="G21" s="31"/>
    </row>
    <row r="22" customFormat="false" ht="24.75" hidden="true" customHeight="true" outlineLevel="0" collapsed="false">
      <c r="A22" s="24"/>
      <c r="B22" s="25"/>
      <c r="C22" s="26"/>
      <c r="D22" s="26"/>
      <c r="E22" s="27"/>
      <c r="G22" s="22"/>
    </row>
    <row r="23" customFormat="false" ht="81" hidden="true" customHeight="true" outlineLevel="0" collapsed="false">
      <c r="A23" s="24"/>
      <c r="B23" s="32"/>
      <c r="C23" s="26"/>
      <c r="D23" s="26"/>
      <c r="E23" s="27"/>
      <c r="G23" s="22"/>
    </row>
    <row r="24" customFormat="false" ht="63.75" hidden="true" customHeight="true" outlineLevel="0" collapsed="false">
      <c r="A24" s="24"/>
      <c r="B24" s="25"/>
      <c r="C24" s="26"/>
      <c r="D24" s="26"/>
      <c r="E24" s="27"/>
      <c r="G24" s="22"/>
    </row>
    <row r="25" customFormat="false" ht="53.25" hidden="true" customHeight="true" outlineLevel="0" collapsed="false">
      <c r="A25" s="24"/>
      <c r="B25" s="25"/>
      <c r="C25" s="26"/>
      <c r="D25" s="26"/>
      <c r="E25" s="27"/>
      <c r="G25" s="22"/>
    </row>
    <row r="26" customFormat="false" ht="15.75" hidden="true" customHeight="false" outlineLevel="0" collapsed="false">
      <c r="A26" s="24"/>
      <c r="B26" s="25"/>
      <c r="C26" s="33"/>
      <c r="D26" s="33"/>
      <c r="E26" s="34"/>
      <c r="G26" s="22"/>
    </row>
    <row r="27" customFormat="false" ht="27.75" hidden="true" customHeight="true" outlineLevel="0" collapsed="false">
      <c r="A27" s="24"/>
      <c r="B27" s="25"/>
      <c r="C27" s="33"/>
      <c r="D27" s="33"/>
      <c r="E27" s="34"/>
      <c r="G27" s="22"/>
    </row>
    <row r="28" customFormat="false" ht="39.75" hidden="true" customHeight="true" outlineLevel="0" collapsed="false">
      <c r="A28" s="24"/>
      <c r="B28" s="19"/>
      <c r="C28" s="20"/>
      <c r="D28" s="20"/>
      <c r="E28" s="21" t="e">
        <f aca="false">D28/C28*100</f>
        <v>#DIV/0!</v>
      </c>
      <c r="G28" s="22"/>
    </row>
    <row r="29" customFormat="false" ht="15.75" hidden="true" customHeight="false" outlineLevel="0" collapsed="false">
      <c r="A29" s="24"/>
      <c r="B29" s="19"/>
      <c r="C29" s="20"/>
      <c r="D29" s="20" t="n">
        <f aca="false">D30+D50+D48</f>
        <v>0</v>
      </c>
      <c r="E29" s="21" t="e">
        <f aca="false">D29/C29*100</f>
        <v>#DIV/0!</v>
      </c>
      <c r="G29" s="22"/>
    </row>
    <row r="30" customFormat="false" ht="39.75" hidden="true" customHeight="true" outlineLevel="0" collapsed="false">
      <c r="A30" s="24"/>
      <c r="B30" s="35"/>
      <c r="C30" s="20"/>
      <c r="D30" s="20" t="n">
        <f aca="false">D32+D34+D35+D36+D40+D44</f>
        <v>0</v>
      </c>
      <c r="E30" s="21" t="e">
        <f aca="false">D30/C30*100</f>
        <v>#DIV/0!</v>
      </c>
      <c r="G30" s="22"/>
    </row>
    <row r="31" customFormat="false" ht="39.75" hidden="true" customHeight="true" outlineLevel="0" collapsed="false">
      <c r="A31" s="24"/>
      <c r="B31" s="25"/>
      <c r="C31" s="26"/>
      <c r="D31" s="26"/>
      <c r="E31" s="21" t="e">
        <f aca="false">D31/C31*100</f>
        <v>#DIV/0!</v>
      </c>
      <c r="G31" s="22"/>
    </row>
    <row r="32" customFormat="false" ht="39.75" hidden="true" customHeight="true" outlineLevel="0" collapsed="false">
      <c r="A32" s="24"/>
      <c r="B32" s="25"/>
      <c r="C32" s="26"/>
      <c r="D32" s="26"/>
      <c r="E32" s="21" t="e">
        <f aca="false">D32/C32*100</f>
        <v>#DIV/0!</v>
      </c>
      <c r="G32" s="22"/>
    </row>
    <row r="33" customFormat="false" ht="39.75" hidden="true" customHeight="true" outlineLevel="0" collapsed="false">
      <c r="A33" s="24"/>
      <c r="B33" s="25"/>
      <c r="C33" s="26"/>
      <c r="D33" s="26"/>
      <c r="E33" s="21" t="e">
        <f aca="false">D33/C33*100</f>
        <v>#DIV/0!</v>
      </c>
      <c r="G33" s="22"/>
    </row>
    <row r="34" customFormat="false" ht="15.75" hidden="true" customHeight="false" outlineLevel="0" collapsed="false">
      <c r="A34" s="24"/>
      <c r="B34" s="25"/>
      <c r="C34" s="26"/>
      <c r="D34" s="26"/>
      <c r="E34" s="21" t="e">
        <f aca="false">D34/C34*100</f>
        <v>#DIV/0!</v>
      </c>
      <c r="G34" s="22"/>
    </row>
    <row r="35" customFormat="false" ht="15.75" hidden="true" customHeight="false" outlineLevel="0" collapsed="false">
      <c r="A35" s="24"/>
      <c r="B35" s="25"/>
      <c r="C35" s="26"/>
      <c r="D35" s="26"/>
      <c r="E35" s="21" t="e">
        <f aca="false">D35/C35*100</f>
        <v>#DIV/0!</v>
      </c>
      <c r="G35" s="22"/>
    </row>
    <row r="36" customFormat="false" ht="39.75" hidden="true" customHeight="true" outlineLevel="0" collapsed="false">
      <c r="A36" s="24"/>
      <c r="B36" s="25"/>
      <c r="C36" s="26"/>
      <c r="D36" s="26"/>
      <c r="E36" s="21" t="e">
        <f aca="false">D36/C36*100</f>
        <v>#DIV/0!</v>
      </c>
      <c r="G36" s="22"/>
    </row>
    <row r="37" customFormat="false" ht="39.75" hidden="true" customHeight="true" outlineLevel="0" collapsed="false">
      <c r="A37" s="24"/>
      <c r="B37" s="25"/>
      <c r="C37" s="26"/>
      <c r="D37" s="26"/>
      <c r="E37" s="21" t="e">
        <f aca="false">D37/C37*100</f>
        <v>#DIV/0!</v>
      </c>
      <c r="G37" s="22"/>
    </row>
    <row r="38" customFormat="false" ht="39.75" hidden="true" customHeight="true" outlineLevel="0" collapsed="false">
      <c r="A38" s="24"/>
      <c r="B38" s="25"/>
      <c r="C38" s="26"/>
      <c r="D38" s="26"/>
      <c r="E38" s="21" t="e">
        <f aca="false">D38/C38*100</f>
        <v>#DIV/0!</v>
      </c>
      <c r="G38" s="22"/>
    </row>
    <row r="39" customFormat="false" ht="15.75" hidden="true" customHeight="false" outlineLevel="0" collapsed="false">
      <c r="A39" s="24"/>
      <c r="B39" s="25"/>
      <c r="C39" s="26"/>
      <c r="D39" s="26"/>
      <c r="E39" s="21" t="e">
        <f aca="false">D39/C39*100</f>
        <v>#DIV/0!</v>
      </c>
      <c r="G39" s="22"/>
    </row>
    <row r="40" customFormat="false" ht="15.75" hidden="true" customHeight="false" outlineLevel="0" collapsed="false">
      <c r="A40" s="24"/>
      <c r="B40" s="25"/>
      <c r="C40" s="26"/>
      <c r="D40" s="26"/>
      <c r="E40" s="21" t="e">
        <f aca="false">D40/C40*100</f>
        <v>#DIV/0!</v>
      </c>
      <c r="G40" s="22"/>
    </row>
    <row r="41" customFormat="false" ht="15.75" hidden="true" customHeight="false" outlineLevel="0" collapsed="false">
      <c r="A41" s="24"/>
      <c r="B41" s="25"/>
      <c r="C41" s="26"/>
      <c r="D41" s="26"/>
      <c r="E41" s="21" t="e">
        <f aca="false">D41/C41*100</f>
        <v>#DIV/0!</v>
      </c>
      <c r="G41" s="22"/>
    </row>
    <row r="42" customFormat="false" ht="15.75" hidden="true" customHeight="false" outlineLevel="0" collapsed="false">
      <c r="A42" s="24"/>
      <c r="B42" s="25"/>
      <c r="C42" s="26"/>
      <c r="D42" s="26"/>
      <c r="E42" s="21" t="e">
        <f aca="false">D42/C42*100</f>
        <v>#DIV/0!</v>
      </c>
      <c r="G42" s="22"/>
    </row>
    <row r="43" customFormat="false" ht="15.75" hidden="true" customHeight="false" outlineLevel="0" collapsed="false">
      <c r="A43" s="24"/>
      <c r="B43" s="25"/>
      <c r="C43" s="26"/>
      <c r="D43" s="26"/>
      <c r="E43" s="21" t="e">
        <f aca="false">D43/C43*100</f>
        <v>#DIV/0!</v>
      </c>
      <c r="G43" s="22"/>
    </row>
    <row r="44" customFormat="false" ht="39.75" hidden="true" customHeight="true" outlineLevel="0" collapsed="false">
      <c r="A44" s="24"/>
      <c r="B44" s="25"/>
      <c r="C44" s="26"/>
      <c r="D44" s="26"/>
      <c r="E44" s="21" t="e">
        <f aca="false">D44/C44*100</f>
        <v>#DIV/0!</v>
      </c>
      <c r="G44" s="22"/>
    </row>
    <row r="45" customFormat="false" ht="39.75" hidden="true" customHeight="true" outlineLevel="0" collapsed="false">
      <c r="A45" s="24"/>
      <c r="B45" s="25"/>
      <c r="C45" s="26"/>
      <c r="D45" s="26"/>
      <c r="E45" s="21" t="e">
        <f aca="false">D45/C45*100</f>
        <v>#DIV/0!</v>
      </c>
      <c r="G45" s="22"/>
    </row>
    <row r="46" customFormat="false" ht="39.75" hidden="true" customHeight="true" outlineLevel="0" collapsed="false">
      <c r="A46" s="24"/>
      <c r="B46" s="25"/>
      <c r="C46" s="26"/>
      <c r="D46" s="26"/>
      <c r="E46" s="21" t="e">
        <f aca="false">D46/C46*100</f>
        <v>#DIV/0!</v>
      </c>
      <c r="G46" s="22"/>
    </row>
    <row r="47" customFormat="false" ht="39.75" hidden="true" customHeight="true" outlineLevel="0" collapsed="false">
      <c r="A47" s="24"/>
      <c r="B47" s="25"/>
      <c r="C47" s="26"/>
      <c r="D47" s="26"/>
      <c r="E47" s="21" t="e">
        <f aca="false">D47/C47*100</f>
        <v>#DIV/0!</v>
      </c>
      <c r="G47" s="22"/>
    </row>
    <row r="48" customFormat="false" ht="39.75" hidden="true" customHeight="true" outlineLevel="0" collapsed="false">
      <c r="A48" s="24"/>
      <c r="B48" s="19"/>
      <c r="C48" s="20"/>
      <c r="D48" s="20"/>
      <c r="E48" s="21" t="e">
        <f aca="false">D48/C48*100</f>
        <v>#DIV/0!</v>
      </c>
      <c r="G48" s="22"/>
    </row>
    <row r="49" customFormat="false" ht="39.75" hidden="true" customHeight="true" outlineLevel="0" collapsed="false">
      <c r="A49" s="24"/>
      <c r="B49" s="25"/>
      <c r="C49" s="26"/>
      <c r="D49" s="26"/>
      <c r="E49" s="21" t="e">
        <f aca="false">D49/C49*100</f>
        <v>#DIV/0!</v>
      </c>
      <c r="G49" s="22"/>
    </row>
    <row r="50" customFormat="false" ht="39.75" hidden="true" customHeight="true" outlineLevel="0" collapsed="false">
      <c r="A50" s="24"/>
      <c r="B50" s="19"/>
      <c r="C50" s="20"/>
      <c r="D50" s="20"/>
      <c r="E50" s="21" t="e">
        <f aca="false">D50/C50*100</f>
        <v>#DIV/0!</v>
      </c>
      <c r="G50" s="22"/>
    </row>
    <row r="51" customFormat="false" ht="26.25" hidden="true" customHeight="true" outlineLevel="0" collapsed="false">
      <c r="A51" s="24"/>
      <c r="B51" s="19"/>
      <c r="C51" s="20"/>
      <c r="D51" s="20"/>
      <c r="E51" s="21" t="e">
        <f aca="false">D51/C51*100</f>
        <v>#DIV/0!</v>
      </c>
      <c r="G51" s="22"/>
    </row>
    <row r="52" customFormat="false" ht="78" hidden="true" customHeight="true" outlineLevel="0" collapsed="false">
      <c r="A52" s="24"/>
      <c r="B52" s="36"/>
      <c r="C52" s="26"/>
      <c r="D52" s="26"/>
      <c r="E52" s="21"/>
      <c r="G52" s="22"/>
    </row>
    <row r="53" customFormat="false" ht="15.75" hidden="false" customHeight="true" outlineLevel="0" collapsed="false">
      <c r="A53" s="24"/>
      <c r="B53" s="19" t="s">
        <v>22</v>
      </c>
      <c r="C53" s="20" t="n">
        <f aca="false">C54+C57+C58</f>
        <v>818566</v>
      </c>
      <c r="D53" s="20" t="n">
        <f aca="false">D54+D57+D58</f>
        <v>821042</v>
      </c>
      <c r="E53" s="21" t="n">
        <f aca="false">D53/C53*100</f>
        <v>100.302480190968</v>
      </c>
      <c r="F53" s="37"/>
      <c r="G53" s="22"/>
    </row>
    <row r="54" customFormat="false" ht="32.25" hidden="false" customHeight="true" outlineLevel="0" collapsed="false">
      <c r="A54" s="24"/>
      <c r="B54" s="38" t="s">
        <v>23</v>
      </c>
      <c r="C54" s="33" t="n">
        <f aca="false">C55+C56</f>
        <v>798130</v>
      </c>
      <c r="D54" s="33" t="n">
        <f aca="false">D55+D56</f>
        <v>800540</v>
      </c>
      <c r="E54" s="27" t="n">
        <f aca="false">D54/C54*100</f>
        <v>100.301955821733</v>
      </c>
      <c r="F54" s="37"/>
      <c r="G54" s="22"/>
    </row>
    <row r="55" customFormat="false" ht="36.75" hidden="true" customHeight="true" outlineLevel="0" collapsed="false">
      <c r="A55" s="24"/>
      <c r="B55" s="25" t="s">
        <v>23</v>
      </c>
      <c r="C55" s="26" t="n">
        <v>798130</v>
      </c>
      <c r="D55" s="26" t="n">
        <v>800223</v>
      </c>
      <c r="E55" s="27" t="n">
        <f aca="false">D55/C55*100</f>
        <v>100.262237981281</v>
      </c>
      <c r="G55" s="22"/>
    </row>
    <row r="56" customFormat="false" ht="48" hidden="true" customHeight="true" outlineLevel="0" collapsed="false">
      <c r="A56" s="24"/>
      <c r="B56" s="25" t="s">
        <v>24</v>
      </c>
      <c r="C56" s="26"/>
      <c r="D56" s="26" t="n">
        <v>317</v>
      </c>
      <c r="E56" s="27"/>
      <c r="G56" s="22"/>
    </row>
    <row r="57" customFormat="false" ht="15.75" hidden="false" customHeight="true" outlineLevel="0" collapsed="false">
      <c r="A57" s="24"/>
      <c r="B57" s="25" t="s">
        <v>25</v>
      </c>
      <c r="C57" s="26" t="n">
        <v>5456</v>
      </c>
      <c r="D57" s="26" t="n">
        <v>5457</v>
      </c>
      <c r="E57" s="27" t="n">
        <f aca="false">D57/C57*100</f>
        <v>100.018328445748</v>
      </c>
      <c r="G57" s="22"/>
    </row>
    <row r="58" customFormat="false" ht="34.5" hidden="false" customHeight="true" outlineLevel="0" collapsed="false">
      <c r="A58" s="24"/>
      <c r="B58" s="25" t="s">
        <v>26</v>
      </c>
      <c r="C58" s="26" t="n">
        <v>14980</v>
      </c>
      <c r="D58" s="26" t="n">
        <v>15045</v>
      </c>
      <c r="E58" s="27" t="n">
        <f aca="false">D58/C58*100</f>
        <v>100.43391188251</v>
      </c>
      <c r="G58" s="22"/>
    </row>
    <row r="59" customFormat="false" ht="39.75" hidden="true" customHeight="true" outlineLevel="0" collapsed="false">
      <c r="A59" s="24"/>
      <c r="B59" s="25"/>
      <c r="C59" s="26"/>
      <c r="D59" s="26"/>
      <c r="E59" s="27" t="e">
        <f aca="false">D59/C59*100</f>
        <v>#DIV/0!</v>
      </c>
      <c r="G59" s="22"/>
    </row>
    <row r="60" customFormat="false" ht="39.75" hidden="true" customHeight="true" outlineLevel="0" collapsed="false">
      <c r="A60" s="24"/>
      <c r="B60" s="25"/>
      <c r="C60" s="26"/>
      <c r="D60" s="26"/>
      <c r="E60" s="27" t="e">
        <f aca="false">D60/C60*100</f>
        <v>#DIV/0!</v>
      </c>
      <c r="G60" s="22"/>
    </row>
    <row r="61" customFormat="false" ht="39.75" hidden="true" customHeight="true" outlineLevel="0" collapsed="false">
      <c r="A61" s="24"/>
      <c r="B61" s="19" t="s">
        <v>25</v>
      </c>
      <c r="C61" s="26"/>
      <c r="D61" s="26"/>
      <c r="E61" s="27" t="e">
        <f aca="false">D61/C61*100</f>
        <v>#DIV/0!</v>
      </c>
      <c r="G61" s="22"/>
    </row>
    <row r="62" customFormat="false" ht="15.75" hidden="false" customHeight="true" outlineLevel="0" collapsed="false">
      <c r="A62" s="24"/>
      <c r="B62" s="19" t="s">
        <v>27</v>
      </c>
      <c r="C62" s="20" t="n">
        <f aca="false">C63+C66+C70</f>
        <v>1766213</v>
      </c>
      <c r="D62" s="20" t="n">
        <f aca="false">D63+D66+D70+D69</f>
        <v>1774634</v>
      </c>
      <c r="E62" s="21" t="n">
        <f aca="false">D62/C62*100</f>
        <v>100.476782811586</v>
      </c>
      <c r="F62" s="37"/>
      <c r="G62" s="22"/>
    </row>
    <row r="63" customFormat="false" ht="15" hidden="false" customHeight="true" outlineLevel="0" collapsed="false">
      <c r="A63" s="24"/>
      <c r="B63" s="19" t="s">
        <v>28</v>
      </c>
      <c r="C63" s="20" t="n">
        <f aca="false">C65</f>
        <v>271151</v>
      </c>
      <c r="D63" s="20" t="n">
        <f aca="false">D65</f>
        <v>272777</v>
      </c>
      <c r="E63" s="21" t="n">
        <f aca="false">D63/C63*100</f>
        <v>100.599665868833</v>
      </c>
      <c r="F63" s="39"/>
      <c r="G63" s="22"/>
    </row>
    <row r="64" customFormat="false" ht="39.75" hidden="true" customHeight="true" outlineLevel="0" collapsed="false">
      <c r="A64" s="24"/>
      <c r="B64" s="25" t="s">
        <v>29</v>
      </c>
      <c r="C64" s="26" t="n">
        <v>27409</v>
      </c>
      <c r="D64" s="26"/>
      <c r="E64" s="21" t="n">
        <f aca="false">D64/C64*100</f>
        <v>0</v>
      </c>
      <c r="G64" s="22"/>
    </row>
    <row r="65" customFormat="false" ht="53.25" hidden="false" customHeight="true" outlineLevel="0" collapsed="false">
      <c r="A65" s="24"/>
      <c r="B65" s="25" t="s">
        <v>30</v>
      </c>
      <c r="C65" s="26" t="n">
        <v>271151</v>
      </c>
      <c r="D65" s="26" t="n">
        <v>272777</v>
      </c>
      <c r="E65" s="27" t="n">
        <f aca="false">D65/C65*100</f>
        <v>100.599665868833</v>
      </c>
      <c r="G65" s="22"/>
    </row>
    <row r="66" customFormat="false" ht="17.25" hidden="false" customHeight="true" outlineLevel="0" collapsed="false">
      <c r="A66" s="24"/>
      <c r="B66" s="19" t="s">
        <v>31</v>
      </c>
      <c r="C66" s="20" t="n">
        <v>5212</v>
      </c>
      <c r="D66" s="20" t="n">
        <v>5216</v>
      </c>
      <c r="E66" s="21" t="n">
        <f aca="false">D66/C66*100</f>
        <v>100.076745970837</v>
      </c>
      <c r="G66" s="22"/>
    </row>
    <row r="67" customFormat="false" ht="15" hidden="true" customHeight="true" outlineLevel="0" collapsed="false">
      <c r="A67" s="24"/>
      <c r="B67" s="25"/>
      <c r="C67" s="26"/>
      <c r="D67" s="26"/>
      <c r="E67" s="21" t="e">
        <f aca="false">D67/C67*100</f>
        <v>#DIV/0!</v>
      </c>
      <c r="G67" s="22"/>
    </row>
    <row r="68" customFormat="false" ht="14.25" hidden="true" customHeight="true" outlineLevel="0" collapsed="false">
      <c r="A68" s="24"/>
      <c r="B68" s="25"/>
      <c r="C68" s="26"/>
      <c r="D68" s="26"/>
      <c r="E68" s="21" t="e">
        <f aca="false">D68/C68*100</f>
        <v>#DIV/0!</v>
      </c>
      <c r="G68" s="22"/>
    </row>
    <row r="69" customFormat="false" ht="15.75" hidden="true" customHeight="true" outlineLevel="0" collapsed="false">
      <c r="A69" s="24"/>
      <c r="B69" s="19"/>
      <c r="C69" s="26"/>
      <c r="D69" s="20"/>
      <c r="E69" s="21" t="e">
        <f aca="false">D69/C69*100</f>
        <v>#DIV/0!</v>
      </c>
      <c r="G69" s="22"/>
    </row>
    <row r="70" customFormat="false" ht="15" hidden="false" customHeight="true" outlineLevel="0" collapsed="false">
      <c r="A70" s="24"/>
      <c r="B70" s="19" t="s">
        <v>32</v>
      </c>
      <c r="C70" s="20" t="n">
        <v>1489850</v>
      </c>
      <c r="D70" s="20" t="n">
        <v>1496641</v>
      </c>
      <c r="E70" s="21" t="n">
        <f aca="false">D70/C70*100</f>
        <v>100.455817699768</v>
      </c>
      <c r="G70" s="22"/>
    </row>
    <row r="71" customFormat="false" ht="31.5" hidden="true" customHeight="false" outlineLevel="0" collapsed="false">
      <c r="A71" s="24"/>
      <c r="B71" s="40" t="s">
        <v>33</v>
      </c>
      <c r="C71" s="20"/>
      <c r="D71" s="20"/>
      <c r="E71" s="21" t="e">
        <f aca="false">D71/C71*100</f>
        <v>#DIV/0!</v>
      </c>
      <c r="G71" s="22"/>
    </row>
    <row r="72" customFormat="false" ht="42.75" hidden="true" customHeight="true" outlineLevel="0" collapsed="false">
      <c r="A72" s="24"/>
      <c r="B72" s="19"/>
      <c r="C72" s="20"/>
      <c r="D72" s="20"/>
      <c r="E72" s="21"/>
      <c r="F72" s="37"/>
      <c r="G72" s="22"/>
    </row>
    <row r="73" customFormat="false" ht="26.25" hidden="true" customHeight="true" outlineLevel="0" collapsed="false">
      <c r="A73" s="24"/>
      <c r="B73" s="25"/>
      <c r="C73" s="26"/>
      <c r="D73" s="26"/>
      <c r="E73" s="27"/>
      <c r="G73" s="22"/>
    </row>
    <row r="74" customFormat="false" ht="15.75" hidden="true" customHeight="false" outlineLevel="0" collapsed="false">
      <c r="A74" s="24"/>
      <c r="B74" s="25"/>
      <c r="C74" s="26"/>
      <c r="D74" s="26"/>
      <c r="E74" s="21" t="e">
        <f aca="false">D74/C74*100</f>
        <v>#DIV/0!</v>
      </c>
      <c r="G74" s="22"/>
    </row>
    <row r="75" customFormat="false" ht="15.75" hidden="true" customHeight="false" outlineLevel="0" collapsed="false">
      <c r="A75" s="24"/>
      <c r="B75" s="41" t="s">
        <v>34</v>
      </c>
      <c r="C75" s="26"/>
      <c r="D75" s="26"/>
      <c r="E75" s="21" t="e">
        <f aca="false">D75/C75*100</f>
        <v>#DIV/0!</v>
      </c>
      <c r="G75" s="22"/>
    </row>
    <row r="76" customFormat="false" ht="39.75" hidden="true" customHeight="true" outlineLevel="0" collapsed="false">
      <c r="A76" s="24"/>
      <c r="B76" s="41" t="s">
        <v>35</v>
      </c>
      <c r="C76" s="26"/>
      <c r="D76" s="26"/>
      <c r="E76" s="21" t="e">
        <f aca="false">D76/C76*100</f>
        <v>#DIV/0!</v>
      </c>
      <c r="G76" s="22"/>
    </row>
    <row r="77" customFormat="false" ht="15.75" hidden="true" customHeight="false" outlineLevel="0" collapsed="false">
      <c r="A77" s="24"/>
      <c r="B77" s="41"/>
      <c r="C77" s="26"/>
      <c r="D77" s="26"/>
      <c r="E77" s="21" t="e">
        <f aca="false">D77/C77*100</f>
        <v>#DIV/0!</v>
      </c>
      <c r="G77" s="22"/>
    </row>
    <row r="78" customFormat="false" ht="39.75" hidden="true" customHeight="true" outlineLevel="0" collapsed="false">
      <c r="A78" s="24"/>
      <c r="B78" s="41" t="s">
        <v>36</v>
      </c>
      <c r="C78" s="26"/>
      <c r="D78" s="26"/>
      <c r="E78" s="21" t="e">
        <f aca="false">D78/C78*100</f>
        <v>#DIV/0!</v>
      </c>
      <c r="G78" s="22"/>
    </row>
    <row r="79" customFormat="false" ht="15.75" hidden="true" customHeight="false" outlineLevel="0" collapsed="false">
      <c r="A79" s="24"/>
      <c r="B79" s="41" t="s">
        <v>37</v>
      </c>
      <c r="C79" s="26"/>
      <c r="D79" s="26"/>
      <c r="E79" s="21" t="e">
        <f aca="false">D79/C79*100</f>
        <v>#DIV/0!</v>
      </c>
      <c r="G79" s="22"/>
    </row>
    <row r="80" customFormat="false" ht="15.75" hidden="true" customHeight="false" outlineLevel="0" collapsed="false">
      <c r="A80" s="24"/>
      <c r="B80" s="42" t="s">
        <v>32</v>
      </c>
      <c r="C80" s="20"/>
      <c r="D80" s="20"/>
      <c r="E80" s="21" t="e">
        <f aca="false">D80/C80*100</f>
        <v>#DIV/0!</v>
      </c>
      <c r="G80" s="22"/>
    </row>
    <row r="81" customFormat="false" ht="39.75" hidden="true" customHeight="true" outlineLevel="0" collapsed="false">
      <c r="A81" s="24"/>
      <c r="B81" s="41" t="s">
        <v>38</v>
      </c>
      <c r="C81" s="26"/>
      <c r="D81" s="26"/>
      <c r="E81" s="21" t="e">
        <f aca="false">D81/C81*100</f>
        <v>#DIV/0!</v>
      </c>
      <c r="G81" s="22"/>
    </row>
    <row r="82" customFormat="false" ht="15.75" hidden="true" customHeight="false" outlineLevel="0" collapsed="false">
      <c r="A82" s="24"/>
      <c r="B82" s="41" t="s">
        <v>39</v>
      </c>
      <c r="C82" s="26"/>
      <c r="D82" s="26"/>
      <c r="E82" s="21" t="e">
        <f aca="false">D82/C82*100</f>
        <v>#DIV/0!</v>
      </c>
      <c r="G82" s="22"/>
    </row>
    <row r="83" customFormat="false" ht="31.5" hidden="true" customHeight="false" outlineLevel="0" collapsed="false">
      <c r="A83" s="24"/>
      <c r="B83" s="41" t="s">
        <v>40</v>
      </c>
      <c r="C83" s="26"/>
      <c r="D83" s="26"/>
      <c r="E83" s="21" t="e">
        <f aca="false">D83/C83*100</f>
        <v>#DIV/0!</v>
      </c>
      <c r="G83" s="22"/>
    </row>
    <row r="84" customFormat="false" ht="39.75" hidden="true" customHeight="true" outlineLevel="0" collapsed="false">
      <c r="A84" s="24"/>
      <c r="B84" s="25"/>
      <c r="C84" s="26"/>
      <c r="D84" s="26"/>
      <c r="E84" s="21" t="e">
        <f aca="false">D84/C84*100</f>
        <v>#DIV/0!</v>
      </c>
      <c r="G84" s="22"/>
    </row>
    <row r="85" customFormat="false" ht="15.75" hidden="true" customHeight="false" outlineLevel="0" collapsed="false">
      <c r="A85" s="24"/>
      <c r="B85" s="25"/>
      <c r="C85" s="26"/>
      <c r="D85" s="26"/>
      <c r="E85" s="21" t="e">
        <f aca="false">D85/C85*100</f>
        <v>#DIV/0!</v>
      </c>
      <c r="G85" s="22"/>
    </row>
    <row r="86" customFormat="false" ht="39.75" hidden="true" customHeight="true" outlineLevel="0" collapsed="false">
      <c r="A86" s="24"/>
      <c r="B86" s="19" t="s">
        <v>41</v>
      </c>
      <c r="C86" s="20"/>
      <c r="D86" s="20"/>
      <c r="E86" s="21" t="e">
        <f aca="false">D86/C86*100</f>
        <v>#DIV/0!</v>
      </c>
      <c r="G86" s="22"/>
    </row>
    <row r="87" customFormat="false" ht="16.5" hidden="false" customHeight="true" outlineLevel="0" collapsed="false">
      <c r="A87" s="24"/>
      <c r="B87" s="19" t="s">
        <v>42</v>
      </c>
      <c r="C87" s="20" t="n">
        <f aca="false">C88+C90+C91</f>
        <v>143762</v>
      </c>
      <c r="D87" s="20" t="n">
        <f aca="false">D88+D90+D91</f>
        <v>144193</v>
      </c>
      <c r="E87" s="21" t="n">
        <f aca="false">D87/C87*100</f>
        <v>100.299801060085</v>
      </c>
      <c r="F87" s="37"/>
      <c r="G87" s="22"/>
    </row>
    <row r="88" customFormat="false" ht="33" hidden="false" customHeight="true" outlineLevel="0" collapsed="false">
      <c r="A88" s="24"/>
      <c r="B88" s="25" t="s">
        <v>43</v>
      </c>
      <c r="C88" s="26" t="n">
        <v>141478</v>
      </c>
      <c r="D88" s="26" t="n">
        <v>141906</v>
      </c>
      <c r="E88" s="27" t="n">
        <f aca="false">D88/C88*100</f>
        <v>100.302520533228</v>
      </c>
      <c r="G88" s="22"/>
    </row>
    <row r="89" customFormat="false" ht="39" hidden="true" customHeight="true" outlineLevel="0" collapsed="false">
      <c r="A89" s="24"/>
      <c r="B89" s="25"/>
      <c r="C89" s="26"/>
      <c r="D89" s="26"/>
      <c r="E89" s="27" t="e">
        <f aca="false">D89/C89*100</f>
        <v>#DIV/0!</v>
      </c>
      <c r="G89" s="22"/>
    </row>
    <row r="90" customFormat="false" ht="34.5" hidden="false" customHeight="true" outlineLevel="0" collapsed="false">
      <c r="A90" s="24"/>
      <c r="B90" s="25" t="s">
        <v>44</v>
      </c>
      <c r="C90" s="26" t="n">
        <v>1800</v>
      </c>
      <c r="D90" s="26" t="n">
        <v>1801</v>
      </c>
      <c r="E90" s="27" t="n">
        <f aca="false">D90/C90*100</f>
        <v>100.055555555556</v>
      </c>
      <c r="G90" s="22"/>
    </row>
    <row r="91" customFormat="false" ht="66" hidden="false" customHeight="true" outlineLevel="0" collapsed="false">
      <c r="A91" s="24"/>
      <c r="B91" s="25" t="s">
        <v>45</v>
      </c>
      <c r="C91" s="26" t="n">
        <v>484</v>
      </c>
      <c r="D91" s="26" t="n">
        <v>486</v>
      </c>
      <c r="E91" s="27" t="n">
        <f aca="false">D91/C91*100</f>
        <v>100.413223140496</v>
      </c>
      <c r="G91" s="22"/>
    </row>
    <row r="92" customFormat="false" ht="52.5" hidden="false" customHeight="true" outlineLevel="0" collapsed="false">
      <c r="A92" s="24"/>
      <c r="B92" s="19" t="s">
        <v>46</v>
      </c>
      <c r="C92" s="20" t="n">
        <f aca="false">C93+C98+C103+C109</f>
        <v>541</v>
      </c>
      <c r="D92" s="20" t="n">
        <f aca="false">D93+D98+D103+D109</f>
        <v>545</v>
      </c>
      <c r="E92" s="29" t="n">
        <f aca="false">D92/C92*100</f>
        <v>100.739371534196</v>
      </c>
      <c r="F92" s="37"/>
      <c r="G92" s="22"/>
    </row>
    <row r="93" customFormat="false" ht="38.25" hidden="false" customHeight="true" outlineLevel="0" collapsed="false">
      <c r="A93" s="24"/>
      <c r="B93" s="25" t="s">
        <v>47</v>
      </c>
      <c r="C93" s="26" t="n">
        <v>40</v>
      </c>
      <c r="D93" s="43" t="n">
        <v>41</v>
      </c>
      <c r="E93" s="27" t="n">
        <f aca="false">D93/C93*100</f>
        <v>102.5</v>
      </c>
      <c r="F93" s="23"/>
      <c r="G93" s="22"/>
    </row>
    <row r="94" customFormat="false" ht="14.25" hidden="true" customHeight="true" outlineLevel="0" collapsed="false">
      <c r="A94" s="24"/>
      <c r="B94" s="25" t="s">
        <v>48</v>
      </c>
      <c r="C94" s="26" t="n">
        <v>0</v>
      </c>
      <c r="D94" s="44"/>
      <c r="E94" s="27" t="e">
        <f aca="false">D94/C94*100</f>
        <v>#DIV/0!</v>
      </c>
      <c r="F94" s="23"/>
      <c r="G94" s="22"/>
    </row>
    <row r="95" customFormat="false" ht="12.75" hidden="true" customHeight="true" outlineLevel="0" collapsed="false">
      <c r="A95" s="24"/>
      <c r="B95" s="25" t="s">
        <v>49</v>
      </c>
      <c r="C95" s="26" t="n">
        <v>0</v>
      </c>
      <c r="D95" s="44"/>
      <c r="E95" s="27" t="e">
        <f aca="false">D95/C95*100</f>
        <v>#DIV/0!</v>
      </c>
      <c r="G95" s="22"/>
    </row>
    <row r="96" customFormat="false" ht="16.5" hidden="true" customHeight="true" outlineLevel="0" collapsed="false">
      <c r="A96" s="24"/>
      <c r="B96" s="25"/>
      <c r="C96" s="26"/>
      <c r="D96" s="44"/>
      <c r="E96" s="27" t="e">
        <f aca="false">D96/C96*100</f>
        <v>#DIV/0!</v>
      </c>
      <c r="G96" s="22"/>
    </row>
    <row r="97" customFormat="false" ht="25.5" hidden="true" customHeight="true" outlineLevel="0" collapsed="false">
      <c r="A97" s="24"/>
      <c r="B97" s="25" t="s">
        <v>50</v>
      </c>
      <c r="C97" s="26"/>
      <c r="D97" s="44"/>
      <c r="E97" s="27" t="e">
        <f aca="false">D97/C97*100</f>
        <v>#DIV/0!</v>
      </c>
      <c r="G97" s="22"/>
    </row>
    <row r="98" customFormat="false" ht="19.5" hidden="false" customHeight="true" outlineLevel="0" collapsed="false">
      <c r="A98" s="24"/>
      <c r="B98" s="45" t="s">
        <v>51</v>
      </c>
      <c r="C98" s="46" t="n">
        <f aca="false">C99+C101</f>
        <v>291</v>
      </c>
      <c r="D98" s="46" t="n">
        <f aca="false">D99+D101</f>
        <v>293</v>
      </c>
      <c r="E98" s="29" t="n">
        <f aca="false">D98/C98*100</f>
        <v>100.687285223368</v>
      </c>
      <c r="F98" s="23"/>
      <c r="G98" s="22"/>
    </row>
    <row r="99" customFormat="false" ht="24" hidden="false" customHeight="true" outlineLevel="0" collapsed="false">
      <c r="A99" s="24"/>
      <c r="B99" s="25" t="s">
        <v>52</v>
      </c>
      <c r="C99" s="26" t="n">
        <v>215</v>
      </c>
      <c r="D99" s="26" t="n">
        <v>217</v>
      </c>
      <c r="E99" s="27" t="n">
        <f aca="false">D99/C99*100</f>
        <v>100.93023255814</v>
      </c>
      <c r="G99" s="22"/>
    </row>
    <row r="100" customFormat="false" ht="27" hidden="true" customHeight="true" outlineLevel="0" collapsed="false">
      <c r="A100" s="24"/>
      <c r="B100" s="25" t="s">
        <v>53</v>
      </c>
      <c r="C100" s="26"/>
      <c r="D100" s="44"/>
      <c r="E100" s="27" t="e">
        <f aca="false">D100/C100*100</f>
        <v>#DIV/0!</v>
      </c>
      <c r="G100" s="22"/>
    </row>
    <row r="101" customFormat="false" ht="34.5" hidden="false" customHeight="true" outlineLevel="0" collapsed="false">
      <c r="A101" s="24"/>
      <c r="B101" s="25" t="s">
        <v>54</v>
      </c>
      <c r="C101" s="26" t="n">
        <v>76</v>
      </c>
      <c r="D101" s="26" t="n">
        <v>76</v>
      </c>
      <c r="E101" s="27" t="n">
        <f aca="false">D101/C101*100</f>
        <v>100</v>
      </c>
      <c r="G101" s="22"/>
    </row>
    <row r="102" customFormat="false" ht="15.75" hidden="true" customHeight="false" outlineLevel="0" collapsed="false">
      <c r="A102" s="24"/>
      <c r="B102" s="19" t="s">
        <v>55</v>
      </c>
      <c r="C102" s="26"/>
      <c r="D102" s="26"/>
      <c r="E102" s="27" t="e">
        <f aca="false">D102/C102%</f>
        <v>#DIV/0!</v>
      </c>
      <c r="F102" s="23"/>
      <c r="G102" s="22"/>
    </row>
    <row r="103" customFormat="false" ht="36" hidden="false" customHeight="true" outlineLevel="0" collapsed="false">
      <c r="A103" s="24"/>
      <c r="B103" s="45" t="s">
        <v>56</v>
      </c>
      <c r="C103" s="46" t="n">
        <f aca="false">C104</f>
        <v>210</v>
      </c>
      <c r="D103" s="46" t="n">
        <f aca="false">D104</f>
        <v>211</v>
      </c>
      <c r="E103" s="29" t="n">
        <f aca="false">D103/C103%</f>
        <v>100.47619047619</v>
      </c>
      <c r="F103" s="23"/>
      <c r="G103" s="22"/>
    </row>
    <row r="104" customFormat="false" ht="21.75" hidden="false" customHeight="true" outlineLevel="0" collapsed="false">
      <c r="A104" s="24"/>
      <c r="B104" s="25" t="s">
        <v>57</v>
      </c>
      <c r="C104" s="26" t="n">
        <v>210</v>
      </c>
      <c r="D104" s="26" t="n">
        <v>211</v>
      </c>
      <c r="E104" s="34" t="n">
        <f aca="false">D104/C104%</f>
        <v>100.47619047619</v>
      </c>
      <c r="G104" s="22"/>
    </row>
    <row r="105" customFormat="false" ht="39.75" hidden="true" customHeight="true" outlineLevel="0" collapsed="false">
      <c r="A105" s="24"/>
      <c r="B105" s="25" t="s">
        <v>57</v>
      </c>
      <c r="C105" s="26"/>
      <c r="D105" s="26"/>
      <c r="E105" s="29" t="e">
        <f aca="false">D105/C105%</f>
        <v>#DIV/0!</v>
      </c>
      <c r="G105" s="22"/>
    </row>
    <row r="106" customFormat="false" ht="13.5" hidden="true" customHeight="true" outlineLevel="0" collapsed="false">
      <c r="A106" s="24"/>
      <c r="B106" s="25" t="s">
        <v>57</v>
      </c>
      <c r="C106" s="26" t="n">
        <v>0</v>
      </c>
      <c r="D106" s="26" t="n">
        <v>0</v>
      </c>
      <c r="E106" s="29" t="e">
        <f aca="false">D106/C106%</f>
        <v>#DIV/0!</v>
      </c>
      <c r="G106" s="22"/>
    </row>
    <row r="107" customFormat="false" ht="24" hidden="true" customHeight="true" outlineLevel="0" collapsed="false">
      <c r="A107" s="24"/>
      <c r="B107" s="25" t="s">
        <v>57</v>
      </c>
      <c r="C107" s="26"/>
      <c r="D107" s="26"/>
      <c r="E107" s="29" t="e">
        <f aca="false">D107/C107%</f>
        <v>#DIV/0!</v>
      </c>
      <c r="G107" s="22"/>
    </row>
    <row r="108" customFormat="false" ht="15" hidden="true" customHeight="true" outlineLevel="0" collapsed="false">
      <c r="A108" s="24"/>
      <c r="B108" s="25" t="s">
        <v>58</v>
      </c>
      <c r="C108" s="26"/>
      <c r="D108" s="26"/>
      <c r="E108" s="29" t="e">
        <f aca="false">D108/C108%</f>
        <v>#DIV/0!</v>
      </c>
      <c r="G108" s="22"/>
    </row>
    <row r="109" customFormat="false" ht="15.75" hidden="true" customHeight="true" outlineLevel="0" collapsed="false">
      <c r="A109" s="24"/>
      <c r="B109" s="45" t="s">
        <v>59</v>
      </c>
      <c r="C109" s="46" t="n">
        <f aca="false">C110+C111</f>
        <v>0</v>
      </c>
      <c r="D109" s="46" t="n">
        <f aca="false">D110+D111</f>
        <v>0</v>
      </c>
      <c r="E109" s="29" t="e">
        <f aca="false">D109/C109*100</f>
        <v>#DIV/0!</v>
      </c>
      <c r="G109" s="22"/>
    </row>
    <row r="110" customFormat="false" ht="15" hidden="true" customHeight="true" outlineLevel="0" collapsed="false">
      <c r="A110" s="24"/>
      <c r="B110" s="25" t="s">
        <v>60</v>
      </c>
      <c r="C110" s="26"/>
      <c r="D110" s="26"/>
      <c r="E110" s="27"/>
      <c r="G110" s="22"/>
    </row>
    <row r="111" customFormat="false" ht="41.25" hidden="true" customHeight="true" outlineLevel="0" collapsed="false">
      <c r="A111" s="24"/>
      <c r="B111" s="25" t="s">
        <v>61</v>
      </c>
      <c r="C111" s="26" t="n">
        <v>0</v>
      </c>
      <c r="D111" s="26" t="n">
        <v>0</v>
      </c>
      <c r="E111" s="27" t="e">
        <f aca="false">D111/C111*100</f>
        <v>#DIV/0!</v>
      </c>
      <c r="G111" s="22"/>
    </row>
    <row r="112" customFormat="false" ht="25.5" hidden="true" customHeight="true" outlineLevel="0" collapsed="false">
      <c r="A112" s="24"/>
      <c r="B112" s="25" t="s">
        <v>62</v>
      </c>
      <c r="C112" s="26" t="n">
        <v>0</v>
      </c>
      <c r="D112" s="26"/>
      <c r="E112" s="27" t="e">
        <f aca="false">D112/C112*100</f>
        <v>#DIV/0!</v>
      </c>
      <c r="G112" s="22"/>
    </row>
    <row r="113" customFormat="false" ht="39.75" hidden="true" customHeight="true" outlineLevel="0" collapsed="false">
      <c r="A113" s="24"/>
      <c r="B113" s="25" t="s">
        <v>63</v>
      </c>
      <c r="C113" s="26" t="n">
        <v>0</v>
      </c>
      <c r="D113" s="26" t="n">
        <v>0</v>
      </c>
      <c r="E113" s="27" t="e">
        <f aca="false">D113/C113*100</f>
        <v>#DIV/0!</v>
      </c>
      <c r="G113" s="22"/>
    </row>
    <row r="114" customFormat="false" ht="15.75" hidden="true" customHeight="true" outlineLevel="0" collapsed="false">
      <c r="A114" s="24"/>
      <c r="B114" s="25"/>
      <c r="C114" s="26"/>
      <c r="D114" s="26"/>
      <c r="E114" s="27"/>
      <c r="G114" s="22"/>
    </row>
    <row r="115" customFormat="false" ht="15.75" hidden="true" customHeight="false" outlineLevel="0" collapsed="false">
      <c r="A115" s="24"/>
      <c r="B115" s="19"/>
      <c r="C115" s="20"/>
      <c r="D115" s="20"/>
      <c r="E115" s="21" t="e">
        <f aca="false">D115/C115*100</f>
        <v>#DIV/0!</v>
      </c>
      <c r="G115" s="22"/>
    </row>
    <row r="116" customFormat="false" ht="16.5" hidden="false" customHeight="true" outlineLevel="0" collapsed="false">
      <c r="A116" s="24"/>
      <c r="B116" s="19" t="s">
        <v>64</v>
      </c>
      <c r="C116" s="20" t="n">
        <f aca="false">C117+C143+C146+C178+C151+C139</f>
        <v>1790139</v>
      </c>
      <c r="D116" s="20" t="n">
        <f aca="false">D117+D143+D146+D178+D151+D139+D197</f>
        <v>1797805</v>
      </c>
      <c r="E116" s="21" t="n">
        <f aca="false">D116/C116*100</f>
        <v>100.428234902429</v>
      </c>
      <c r="F116" s="37"/>
      <c r="G116" s="22"/>
    </row>
    <row r="117" customFormat="false" ht="48.75" hidden="false" customHeight="true" outlineLevel="0" collapsed="false">
      <c r="A117" s="24"/>
      <c r="B117" s="19" t="s">
        <v>65</v>
      </c>
      <c r="C117" s="20" t="n">
        <f aca="false">C122+C132+C134+C119+C120</f>
        <v>921229</v>
      </c>
      <c r="D117" s="20" t="n">
        <f aca="false">D122+D132+D134+D119+D120</f>
        <v>924578</v>
      </c>
      <c r="E117" s="21" t="n">
        <f aca="false">D117/C117*100</f>
        <v>100.363536102315</v>
      </c>
      <c r="F117" s="37"/>
      <c r="G117" s="22"/>
    </row>
    <row r="118" customFormat="false" ht="15.75" hidden="true" customHeight="false" outlineLevel="0" collapsed="false">
      <c r="A118" s="24"/>
      <c r="B118" s="25"/>
      <c r="C118" s="26"/>
      <c r="D118" s="20"/>
      <c r="E118" s="21" t="e">
        <f aca="false">D118/C118*100</f>
        <v>#DIV/0!</v>
      </c>
      <c r="F118" s="37"/>
      <c r="G118" s="22"/>
    </row>
    <row r="119" customFormat="false" ht="65.25" hidden="false" customHeight="true" outlineLevel="0" collapsed="false">
      <c r="A119" s="24"/>
      <c r="B119" s="25" t="s">
        <v>66</v>
      </c>
      <c r="C119" s="20"/>
      <c r="D119" s="33" t="n">
        <v>1</v>
      </c>
      <c r="E119" s="21"/>
      <c r="F119" s="37"/>
      <c r="G119" s="22"/>
    </row>
    <row r="120" customFormat="false" ht="50.25" hidden="false" customHeight="true" outlineLevel="0" collapsed="false">
      <c r="A120" s="24"/>
      <c r="B120" s="25" t="s">
        <v>67</v>
      </c>
      <c r="C120" s="26" t="n">
        <v>527</v>
      </c>
      <c r="D120" s="26" t="n">
        <v>527</v>
      </c>
      <c r="E120" s="21" t="n">
        <f aca="false">D120/C120*100</f>
        <v>100</v>
      </c>
      <c r="F120" s="37"/>
      <c r="G120" s="22"/>
    </row>
    <row r="121" customFormat="false" ht="62.25" hidden="true" customHeight="true" outlineLevel="0" collapsed="false">
      <c r="A121" s="24"/>
      <c r="B121" s="25" t="s">
        <v>66</v>
      </c>
      <c r="C121" s="26" t="n">
        <v>0</v>
      </c>
      <c r="D121" s="26" t="n">
        <v>0</v>
      </c>
      <c r="E121" s="21"/>
      <c r="F121" s="37"/>
      <c r="G121" s="22"/>
    </row>
    <row r="122" customFormat="false" ht="101.25" hidden="false" customHeight="true" outlineLevel="0" collapsed="false">
      <c r="A122" s="24"/>
      <c r="B122" s="47" t="s">
        <v>68</v>
      </c>
      <c r="C122" s="20" t="n">
        <f aca="false">C123+C128+C129+C130+C131</f>
        <v>849602</v>
      </c>
      <c r="D122" s="20" t="n">
        <f aca="false">D123+D128+D129+D130+D131</f>
        <v>852723</v>
      </c>
      <c r="E122" s="21" t="n">
        <f aca="false">D122/C122*100</f>
        <v>100.36734847611</v>
      </c>
      <c r="F122" s="37"/>
      <c r="G122" s="22"/>
    </row>
    <row r="123" customFormat="false" ht="81.75" hidden="false" customHeight="true" outlineLevel="0" collapsed="false">
      <c r="A123" s="24"/>
      <c r="B123" s="25" t="s">
        <v>69</v>
      </c>
      <c r="C123" s="26" t="n">
        <v>643499</v>
      </c>
      <c r="D123" s="26" t="n">
        <v>645568</v>
      </c>
      <c r="E123" s="27" t="n">
        <f aca="false">D123/C123*100</f>
        <v>100.321523421171</v>
      </c>
      <c r="F123" s="37"/>
      <c r="G123" s="22"/>
    </row>
    <row r="124" customFormat="false" ht="69.75" hidden="true" customHeight="true" outlineLevel="0" collapsed="false">
      <c r="A124" s="24"/>
      <c r="B124" s="25" t="s">
        <v>70</v>
      </c>
      <c r="C124" s="26"/>
      <c r="D124" s="26"/>
      <c r="E124" s="27" t="e">
        <f aca="false">D124/C124*100</f>
        <v>#DIV/0!</v>
      </c>
      <c r="G124" s="22"/>
    </row>
    <row r="125" customFormat="false" ht="68.25" hidden="true" customHeight="true" outlineLevel="0" collapsed="false">
      <c r="A125" s="24"/>
      <c r="B125" s="25" t="s">
        <v>71</v>
      </c>
      <c r="C125" s="26"/>
      <c r="D125" s="26"/>
      <c r="E125" s="27" t="e">
        <f aca="false">D125/C125*100</f>
        <v>#DIV/0!</v>
      </c>
      <c r="G125" s="22"/>
    </row>
    <row r="126" customFormat="false" ht="54" hidden="true" customHeight="true" outlineLevel="0" collapsed="false">
      <c r="A126" s="24"/>
      <c r="B126" s="25" t="s">
        <v>72</v>
      </c>
      <c r="C126" s="26"/>
      <c r="D126" s="26"/>
      <c r="E126" s="27" t="e">
        <f aca="false">D126/C126*100</f>
        <v>#DIV/0!</v>
      </c>
      <c r="G126" s="22"/>
    </row>
    <row r="127" customFormat="false" ht="56.25" hidden="true" customHeight="true" outlineLevel="0" collapsed="false">
      <c r="A127" s="24"/>
      <c r="B127" s="25" t="s">
        <v>73</v>
      </c>
      <c r="C127" s="26"/>
      <c r="D127" s="26"/>
      <c r="E127" s="27" t="e">
        <f aca="false">D127/C127*100</f>
        <v>#DIV/0!</v>
      </c>
      <c r="G127" s="22"/>
    </row>
    <row r="128" customFormat="false" ht="84" hidden="false" customHeight="true" outlineLevel="0" collapsed="false">
      <c r="A128" s="24"/>
      <c r="B128" s="28" t="s">
        <v>74</v>
      </c>
      <c r="C128" s="26" t="n">
        <v>64695</v>
      </c>
      <c r="D128" s="26" t="n">
        <v>65098</v>
      </c>
      <c r="E128" s="27" t="n">
        <f aca="false">D128/C128*100</f>
        <v>100.622922946132</v>
      </c>
      <c r="G128" s="22"/>
    </row>
    <row r="129" customFormat="false" ht="111.75" hidden="false" customHeight="true" outlineLevel="0" collapsed="false">
      <c r="A129" s="24"/>
      <c r="B129" s="36" t="s">
        <v>75</v>
      </c>
      <c r="C129" s="26"/>
      <c r="D129" s="26" t="n">
        <v>-7</v>
      </c>
      <c r="E129" s="27"/>
      <c r="G129" s="22"/>
    </row>
    <row r="130" customFormat="false" ht="87" hidden="false" customHeight="true" outlineLevel="0" collapsed="false">
      <c r="A130" s="24"/>
      <c r="B130" s="48" t="s">
        <v>76</v>
      </c>
      <c r="C130" s="26" t="n">
        <v>10358</v>
      </c>
      <c r="D130" s="26" t="n">
        <v>10368</v>
      </c>
      <c r="E130" s="27" t="n">
        <f aca="false">D130/C130*100</f>
        <v>100.096543734312</v>
      </c>
      <c r="G130" s="22"/>
    </row>
    <row r="131" customFormat="false" ht="41.25" hidden="false" customHeight="true" outlineLevel="0" collapsed="false">
      <c r="A131" s="24"/>
      <c r="B131" s="25" t="s">
        <v>77</v>
      </c>
      <c r="C131" s="26" t="n">
        <v>131050</v>
      </c>
      <c r="D131" s="26" t="n">
        <v>131696</v>
      </c>
      <c r="E131" s="27" t="n">
        <f aca="false">D131/C131*100</f>
        <v>100.492941625334</v>
      </c>
      <c r="G131" s="22"/>
    </row>
    <row r="132" customFormat="false" ht="30.75" hidden="false" customHeight="true" outlineLevel="0" collapsed="false">
      <c r="A132" s="24"/>
      <c r="B132" s="45" t="s">
        <v>78</v>
      </c>
      <c r="C132" s="46" t="n">
        <f aca="false">C133</f>
        <v>17900</v>
      </c>
      <c r="D132" s="46" t="n">
        <f aca="false">D133</f>
        <v>17979</v>
      </c>
      <c r="E132" s="29" t="n">
        <f aca="false">D132/C132*100</f>
        <v>100.441340782123</v>
      </c>
      <c r="G132" s="22"/>
    </row>
    <row r="133" customFormat="false" ht="51.75" hidden="false" customHeight="true" outlineLevel="0" collapsed="false">
      <c r="A133" s="24"/>
      <c r="B133" s="38" t="s">
        <v>79</v>
      </c>
      <c r="C133" s="33" t="n">
        <v>17900</v>
      </c>
      <c r="D133" s="33" t="n">
        <v>17979</v>
      </c>
      <c r="E133" s="27" t="n">
        <f aca="false">D133/C133*100</f>
        <v>100.441340782123</v>
      </c>
      <c r="G133" s="22"/>
    </row>
    <row r="134" customFormat="false" ht="97.5" hidden="false" customHeight="true" outlineLevel="0" collapsed="false">
      <c r="A134" s="49"/>
      <c r="B134" s="19" t="s">
        <v>80</v>
      </c>
      <c r="C134" s="46" t="n">
        <v>53200</v>
      </c>
      <c r="D134" s="46" t="n">
        <v>53348</v>
      </c>
      <c r="E134" s="29" t="n">
        <f aca="false">D134/C134*100</f>
        <v>100.278195488722</v>
      </c>
      <c r="G134" s="22"/>
    </row>
    <row r="135" customFormat="false" ht="28.5" hidden="true" customHeight="true" outlineLevel="0" collapsed="false">
      <c r="A135" s="24"/>
      <c r="B135" s="19"/>
      <c r="C135" s="20"/>
      <c r="D135" s="20"/>
      <c r="E135" s="21"/>
      <c r="G135" s="22"/>
    </row>
    <row r="136" customFormat="false" ht="54" hidden="true" customHeight="true" outlineLevel="0" collapsed="false">
      <c r="A136" s="24"/>
      <c r="B136" s="25"/>
      <c r="C136" s="26"/>
      <c r="D136" s="26"/>
      <c r="E136" s="27"/>
      <c r="G136" s="22"/>
    </row>
    <row r="137" customFormat="false" ht="39.75" hidden="true" customHeight="true" outlineLevel="0" collapsed="false">
      <c r="A137" s="24"/>
      <c r="B137" s="40" t="s">
        <v>81</v>
      </c>
      <c r="C137" s="20"/>
      <c r="D137" s="20"/>
      <c r="E137" s="21" t="e">
        <f aca="false">D137/C137*100</f>
        <v>#DIV/0!</v>
      </c>
      <c r="G137" s="22"/>
    </row>
    <row r="138" customFormat="false" ht="88.5" hidden="true" customHeight="true" outlineLevel="0" collapsed="false">
      <c r="A138" s="24"/>
      <c r="B138" s="19"/>
      <c r="C138" s="20"/>
      <c r="D138" s="20"/>
      <c r="E138" s="21"/>
      <c r="G138" s="22"/>
    </row>
    <row r="139" customFormat="false" ht="31.5" hidden="false" customHeight="true" outlineLevel="0" collapsed="false">
      <c r="A139" s="24"/>
      <c r="B139" s="19" t="s">
        <v>82</v>
      </c>
      <c r="C139" s="20" t="n">
        <f aca="false">C140</f>
        <v>45771</v>
      </c>
      <c r="D139" s="20" t="n">
        <f aca="false">D140</f>
        <v>45813</v>
      </c>
      <c r="E139" s="21" t="n">
        <f aca="false">D139/C139*100</f>
        <v>100.091761158812</v>
      </c>
      <c r="G139" s="22"/>
    </row>
    <row r="140" customFormat="false" ht="18" hidden="false" customHeight="true" outlineLevel="0" collapsed="false">
      <c r="A140" s="24"/>
      <c r="B140" s="25" t="s">
        <v>83</v>
      </c>
      <c r="C140" s="26" t="n">
        <v>45771</v>
      </c>
      <c r="D140" s="26" t="n">
        <v>45813</v>
      </c>
      <c r="E140" s="27" t="n">
        <f aca="false">D140/C140*100</f>
        <v>100.091761158812</v>
      </c>
      <c r="G140" s="22"/>
    </row>
    <row r="141" customFormat="false" ht="33" hidden="true" customHeight="true" outlineLevel="0" collapsed="false">
      <c r="A141" s="24"/>
      <c r="B141" s="19" t="s">
        <v>84</v>
      </c>
      <c r="C141" s="20"/>
      <c r="D141" s="20"/>
      <c r="E141" s="27" t="e">
        <f aca="false">D141/C141*100</f>
        <v>#DIV/0!</v>
      </c>
      <c r="F141" s="50"/>
      <c r="G141" s="22"/>
    </row>
    <row r="142" customFormat="false" ht="39.75" hidden="true" customHeight="true" outlineLevel="0" collapsed="false">
      <c r="A142" s="24"/>
      <c r="B142" s="25" t="s">
        <v>85</v>
      </c>
      <c r="C142" s="20"/>
      <c r="D142" s="20"/>
      <c r="E142" s="27" t="e">
        <f aca="false">D142/C142*100</f>
        <v>#DIV/0!</v>
      </c>
      <c r="G142" s="22"/>
    </row>
    <row r="143" customFormat="false" ht="31.5" hidden="false" customHeight="true" outlineLevel="0" collapsed="false">
      <c r="A143" s="24"/>
      <c r="B143" s="19" t="s">
        <v>86</v>
      </c>
      <c r="C143" s="20" t="n">
        <f aca="false">C144+C145</f>
        <v>35974</v>
      </c>
      <c r="D143" s="20" t="n">
        <f aca="false">D144+D145</f>
        <v>36024</v>
      </c>
      <c r="E143" s="29" t="n">
        <f aca="false">D143/C143*100</f>
        <v>100.138989270028</v>
      </c>
      <c r="G143" s="22"/>
    </row>
    <row r="144" customFormat="false" ht="36.75" hidden="false" customHeight="true" outlineLevel="0" collapsed="false">
      <c r="A144" s="24"/>
      <c r="B144" s="25" t="s">
        <v>87</v>
      </c>
      <c r="C144" s="26" t="n">
        <v>34183</v>
      </c>
      <c r="D144" s="26" t="n">
        <v>34233</v>
      </c>
      <c r="E144" s="27" t="n">
        <f aca="false">D144/C144*100</f>
        <v>100.146271538484</v>
      </c>
      <c r="G144" s="22"/>
    </row>
    <row r="145" customFormat="false" ht="51" hidden="false" customHeight="true" outlineLevel="0" collapsed="false">
      <c r="A145" s="24"/>
      <c r="B145" s="25" t="s">
        <v>88</v>
      </c>
      <c r="C145" s="26" t="n">
        <v>1791</v>
      </c>
      <c r="D145" s="26" t="n">
        <v>1791</v>
      </c>
      <c r="E145" s="27" t="n">
        <f aca="false">D145/C145*100</f>
        <v>100</v>
      </c>
      <c r="G145" s="22"/>
    </row>
    <row r="146" customFormat="false" ht="30" hidden="false" customHeight="true" outlineLevel="0" collapsed="false">
      <c r="A146" s="24"/>
      <c r="B146" s="19" t="s">
        <v>89</v>
      </c>
      <c r="C146" s="20" t="n">
        <f aca="false">C147+C148+C149+C150</f>
        <v>506501</v>
      </c>
      <c r="D146" s="20" t="n">
        <f aca="false">D147+D148+D149+D150</f>
        <v>507529</v>
      </c>
      <c r="E146" s="21" t="n">
        <f aca="false">D146/C146*100</f>
        <v>100.202961099781</v>
      </c>
      <c r="G146" s="22"/>
    </row>
    <row r="147" customFormat="false" ht="34.5" hidden="false" customHeight="true" outlineLevel="0" collapsed="false">
      <c r="A147" s="24"/>
      <c r="B147" s="25" t="s">
        <v>90</v>
      </c>
      <c r="C147" s="26" t="n">
        <v>2489</v>
      </c>
      <c r="D147" s="26" t="n">
        <v>2504</v>
      </c>
      <c r="E147" s="27" t="n">
        <f aca="false">D147/C147*100</f>
        <v>100.602651667336</v>
      </c>
      <c r="G147" s="22"/>
    </row>
    <row r="148" customFormat="false" ht="99" hidden="false" customHeight="true" outlineLevel="0" collapsed="false">
      <c r="A148" s="24"/>
      <c r="B148" s="25" t="s">
        <v>91</v>
      </c>
      <c r="C148" s="26" t="n">
        <v>365622</v>
      </c>
      <c r="D148" s="26" t="n">
        <v>366215</v>
      </c>
      <c r="E148" s="27" t="n">
        <f aca="false">D148/C148*100</f>
        <v>100.162189364973</v>
      </c>
      <c r="G148" s="22"/>
    </row>
    <row r="149" customFormat="false" ht="69.75" hidden="false" customHeight="true" outlineLevel="0" collapsed="false">
      <c r="A149" s="24"/>
      <c r="B149" s="25" t="s">
        <v>92</v>
      </c>
      <c r="C149" s="26" t="n">
        <v>137225</v>
      </c>
      <c r="D149" s="26" t="n">
        <v>137645</v>
      </c>
      <c r="E149" s="27" t="n">
        <f aca="false">D149/C149*100</f>
        <v>100.306066678812</v>
      </c>
      <c r="G149" s="22"/>
    </row>
    <row r="150" customFormat="false" ht="78.75" hidden="false" customHeight="true" outlineLevel="0" collapsed="false">
      <c r="A150" s="24"/>
      <c r="B150" s="25" t="s">
        <v>93</v>
      </c>
      <c r="C150" s="26" t="n">
        <v>1165</v>
      </c>
      <c r="D150" s="26" t="n">
        <v>1165</v>
      </c>
      <c r="E150" s="27" t="n">
        <f aca="false">D150/C150*100</f>
        <v>100</v>
      </c>
      <c r="G150" s="22"/>
    </row>
    <row r="151" s="50" customFormat="true" ht="21.75" hidden="false" customHeight="true" outlineLevel="0" collapsed="false">
      <c r="A151" s="24"/>
      <c r="B151" s="19" t="s">
        <v>94</v>
      </c>
      <c r="C151" s="20" t="n">
        <f aca="false">C152+C156+C157+C160+C161+C162+C164+C165+C167+C170+C172+C173+C175+C169+C158+C159+C174+C168+C166</f>
        <v>153870</v>
      </c>
      <c r="D151" s="20" t="n">
        <f aca="false">D152+D156+D157+D160+D161+D162+D164+D165+D167+D170+D172+D173+D175+D169+D158+D159+D174+D168+D166</f>
        <v>156724</v>
      </c>
      <c r="E151" s="21" t="n">
        <f aca="false">D151/C151*100</f>
        <v>101.854812504062</v>
      </c>
      <c r="G151" s="22"/>
    </row>
    <row r="152" customFormat="false" ht="36.75" hidden="false" customHeight="true" outlineLevel="0" collapsed="false">
      <c r="A152" s="24"/>
      <c r="B152" s="38" t="s">
        <v>95</v>
      </c>
      <c r="C152" s="33" t="n">
        <v>10502</v>
      </c>
      <c r="D152" s="33" t="n">
        <v>10503</v>
      </c>
      <c r="E152" s="27" t="n">
        <f aca="false">D152/C152*100</f>
        <v>100.00952199581</v>
      </c>
      <c r="G152" s="22"/>
    </row>
    <row r="153" customFormat="false" ht="29.25" hidden="true" customHeight="true" outlineLevel="0" collapsed="false">
      <c r="A153" s="24"/>
      <c r="B153" s="25" t="s">
        <v>96</v>
      </c>
      <c r="C153" s="26"/>
      <c r="D153" s="26"/>
      <c r="E153" s="27" t="e">
        <f aca="false">D153/C153*100</f>
        <v>#DIV/0!</v>
      </c>
      <c r="G153" s="22"/>
    </row>
    <row r="154" customFormat="false" ht="41.25" hidden="true" customHeight="true" outlineLevel="0" collapsed="false">
      <c r="A154" s="24"/>
      <c r="B154" s="25" t="s">
        <v>97</v>
      </c>
      <c r="C154" s="26"/>
      <c r="D154" s="26"/>
      <c r="E154" s="27" t="e">
        <f aca="false">D154/C154*100</f>
        <v>#DIV/0!</v>
      </c>
      <c r="G154" s="22"/>
    </row>
    <row r="155" customFormat="false" ht="27" hidden="true" customHeight="true" outlineLevel="0" collapsed="false">
      <c r="A155" s="24"/>
      <c r="B155" s="25" t="s">
        <v>98</v>
      </c>
      <c r="C155" s="26"/>
      <c r="D155" s="26"/>
      <c r="E155" s="27" t="e">
        <f aca="false">D155/C155*100</f>
        <v>#DIV/0!</v>
      </c>
      <c r="G155" s="22"/>
    </row>
    <row r="156" customFormat="false" ht="66" hidden="false" customHeight="true" outlineLevel="0" collapsed="false">
      <c r="A156" s="24"/>
      <c r="B156" s="25" t="s">
        <v>99</v>
      </c>
      <c r="C156" s="26" t="n">
        <v>858</v>
      </c>
      <c r="D156" s="26" t="n">
        <v>863</v>
      </c>
      <c r="E156" s="27" t="n">
        <f aca="false">D156/C156*100</f>
        <v>100.582750582751</v>
      </c>
      <c r="G156" s="22"/>
    </row>
    <row r="157" customFormat="false" ht="69" hidden="false" customHeight="true" outlineLevel="0" collapsed="false">
      <c r="A157" s="24"/>
      <c r="B157" s="25" t="s">
        <v>100</v>
      </c>
      <c r="C157" s="26" t="n">
        <v>6017</v>
      </c>
      <c r="D157" s="26" t="n">
        <v>5845</v>
      </c>
      <c r="E157" s="27" t="n">
        <f aca="false">D157/C157*100</f>
        <v>97.1414326076118</v>
      </c>
      <c r="G157" s="22"/>
    </row>
    <row r="158" customFormat="false" ht="41.25" hidden="false" customHeight="true" outlineLevel="0" collapsed="false">
      <c r="A158" s="24"/>
      <c r="B158" s="25" t="s">
        <v>101</v>
      </c>
      <c r="C158" s="26"/>
      <c r="D158" s="26" t="n">
        <v>3</v>
      </c>
      <c r="E158" s="27"/>
      <c r="G158" s="22"/>
    </row>
    <row r="159" customFormat="false" ht="41.25" hidden="true" customHeight="true" outlineLevel="0" collapsed="false">
      <c r="A159" s="24"/>
      <c r="B159" s="25"/>
      <c r="C159" s="26"/>
      <c r="D159" s="26"/>
      <c r="E159" s="27" t="e">
        <f aca="false">D159/C159*100</f>
        <v>#DIV/0!</v>
      </c>
      <c r="G159" s="22"/>
    </row>
    <row r="160" customFormat="false" ht="48.75" hidden="true" customHeight="true" outlineLevel="0" collapsed="false">
      <c r="A160" s="24"/>
      <c r="B160" s="25" t="s">
        <v>102</v>
      </c>
      <c r="C160" s="26" t="n">
        <v>0</v>
      </c>
      <c r="D160" s="26" t="n">
        <v>0</v>
      </c>
      <c r="E160" s="27" t="e">
        <f aca="false">D160/C160*100</f>
        <v>#DIV/0!</v>
      </c>
      <c r="G160" s="22"/>
    </row>
    <row r="161" customFormat="false" ht="39.75" hidden="false" customHeight="true" outlineLevel="0" collapsed="false">
      <c r="A161" s="24"/>
      <c r="B161" s="25" t="s">
        <v>103</v>
      </c>
      <c r="C161" s="26" t="n">
        <v>85</v>
      </c>
      <c r="D161" s="26" t="n">
        <v>85</v>
      </c>
      <c r="E161" s="27" t="n">
        <f aca="false">D161/C161*100</f>
        <v>100</v>
      </c>
      <c r="G161" s="22"/>
    </row>
    <row r="162" customFormat="false" ht="84" hidden="false" customHeight="true" outlineLevel="0" collapsed="false">
      <c r="A162" s="24"/>
      <c r="B162" s="25" t="s">
        <v>104</v>
      </c>
      <c r="C162" s="26" t="n">
        <v>20361</v>
      </c>
      <c r="D162" s="26" t="n">
        <v>20240</v>
      </c>
      <c r="E162" s="27" t="n">
        <f aca="false">D162/C162*100</f>
        <v>99.4057266342518</v>
      </c>
      <c r="G162" s="22"/>
      <c r="I162" s="51"/>
      <c r="J162" s="51"/>
      <c r="K162" s="51"/>
      <c r="L162" s="51"/>
      <c r="M162" s="51"/>
      <c r="N162" s="51"/>
    </row>
    <row r="163" customFormat="false" ht="56.25" hidden="true" customHeight="true" outlineLevel="0" collapsed="false">
      <c r="A163" s="24"/>
      <c r="B163" s="25" t="s">
        <v>105</v>
      </c>
      <c r="C163" s="26"/>
      <c r="D163" s="26"/>
      <c r="E163" s="27" t="e">
        <f aca="false">D163/C163*100</f>
        <v>#DIV/0!</v>
      </c>
      <c r="G163" s="22"/>
      <c r="I163" s="51"/>
      <c r="J163" s="51"/>
      <c r="K163" s="51"/>
      <c r="L163" s="51"/>
      <c r="M163" s="51"/>
      <c r="N163" s="51"/>
    </row>
    <row r="164" customFormat="false" ht="71.25" hidden="false" customHeight="true" outlineLevel="0" collapsed="false">
      <c r="A164" s="24"/>
      <c r="B164" s="25" t="s">
        <v>106</v>
      </c>
      <c r="C164" s="26" t="n">
        <v>11019</v>
      </c>
      <c r="D164" s="26" t="n">
        <v>11051</v>
      </c>
      <c r="E164" s="27" t="n">
        <f aca="false">D164/C164*100</f>
        <v>100.290407477993</v>
      </c>
      <c r="G164" s="22"/>
      <c r="I164" s="51"/>
      <c r="J164" s="51"/>
      <c r="K164" s="51"/>
      <c r="L164" s="51"/>
      <c r="M164" s="51"/>
      <c r="N164" s="51"/>
    </row>
    <row r="165" customFormat="false" ht="33.75" hidden="false" customHeight="true" outlineLevel="0" collapsed="false">
      <c r="A165" s="24"/>
      <c r="B165" s="25" t="s">
        <v>107</v>
      </c>
      <c r="C165" s="26" t="n">
        <v>16</v>
      </c>
      <c r="D165" s="26" t="n">
        <v>16</v>
      </c>
      <c r="E165" s="27" t="n">
        <f aca="false">D165/C165*100</f>
        <v>100</v>
      </c>
      <c r="G165" s="22"/>
      <c r="H165" s="51"/>
      <c r="I165" s="51"/>
      <c r="J165" s="51"/>
      <c r="K165" s="51"/>
      <c r="L165" s="51"/>
      <c r="M165" s="51"/>
      <c r="N165" s="51"/>
    </row>
    <row r="166" customFormat="false" ht="65.25" hidden="false" customHeight="true" outlineLevel="0" collapsed="false">
      <c r="A166" s="24"/>
      <c r="B166" s="25" t="s">
        <v>108</v>
      </c>
      <c r="C166" s="26" t="n">
        <v>7121</v>
      </c>
      <c r="D166" s="26" t="n">
        <v>7143</v>
      </c>
      <c r="E166" s="27" t="n">
        <f aca="false">D166/C166*100</f>
        <v>100.308945372841</v>
      </c>
      <c r="G166" s="22"/>
      <c r="H166" s="51"/>
      <c r="I166" s="51"/>
      <c r="J166" s="51"/>
      <c r="K166" s="51"/>
      <c r="L166" s="51"/>
      <c r="M166" s="51"/>
      <c r="N166" s="51"/>
    </row>
    <row r="167" customFormat="false" ht="33" hidden="false" customHeight="true" outlineLevel="0" collapsed="false">
      <c r="A167" s="24"/>
      <c r="B167" s="25" t="s">
        <v>109</v>
      </c>
      <c r="C167" s="26" t="n">
        <v>104</v>
      </c>
      <c r="D167" s="26" t="n">
        <v>104</v>
      </c>
      <c r="E167" s="27" t="n">
        <f aca="false">D167/C167*100</f>
        <v>100</v>
      </c>
      <c r="G167" s="22"/>
      <c r="H167" s="51"/>
      <c r="I167" s="51"/>
      <c r="J167" s="51"/>
      <c r="K167" s="51"/>
      <c r="L167" s="51"/>
      <c r="M167" s="51"/>
      <c r="N167" s="51"/>
    </row>
    <row r="168" customFormat="false" ht="64.5" hidden="false" customHeight="true" outlineLevel="0" collapsed="false">
      <c r="A168" s="24"/>
      <c r="B168" s="25" t="s">
        <v>110</v>
      </c>
      <c r="C168" s="26" t="n">
        <v>15</v>
      </c>
      <c r="D168" s="26" t="n">
        <v>15</v>
      </c>
      <c r="E168" s="27" t="n">
        <f aca="false">D168/C168*100</f>
        <v>100</v>
      </c>
      <c r="G168" s="22"/>
      <c r="H168" s="51"/>
      <c r="I168" s="51"/>
      <c r="J168" s="51"/>
      <c r="K168" s="51"/>
      <c r="L168" s="51"/>
      <c r="M168" s="51"/>
      <c r="N168" s="51"/>
    </row>
    <row r="169" customFormat="false" ht="36.75" hidden="false" customHeight="true" outlineLevel="0" collapsed="false">
      <c r="A169" s="24"/>
      <c r="B169" s="25" t="s">
        <v>111</v>
      </c>
      <c r="C169" s="26" t="n">
        <v>1480</v>
      </c>
      <c r="D169" s="26" t="n">
        <v>1488</v>
      </c>
      <c r="E169" s="27" t="n">
        <f aca="false">D169/C169*100</f>
        <v>100.540540540541</v>
      </c>
      <c r="G169" s="22"/>
      <c r="H169" s="51"/>
      <c r="I169" s="51"/>
      <c r="J169" s="51"/>
      <c r="K169" s="51"/>
      <c r="L169" s="51"/>
      <c r="M169" s="51"/>
      <c r="N169" s="51"/>
    </row>
    <row r="170" customFormat="false" ht="69" hidden="false" customHeight="true" outlineLevel="0" collapsed="false">
      <c r="A170" s="24"/>
      <c r="B170" s="25" t="s">
        <v>112</v>
      </c>
      <c r="C170" s="26" t="n">
        <v>11801</v>
      </c>
      <c r="D170" s="26" t="n">
        <v>11831</v>
      </c>
      <c r="E170" s="27" t="n">
        <f aca="false">D170/C170*100</f>
        <v>100.254215744428</v>
      </c>
      <c r="G170" s="22"/>
      <c r="H170" s="51"/>
      <c r="I170" s="51"/>
      <c r="J170" s="51"/>
      <c r="K170" s="51"/>
      <c r="L170" s="51"/>
      <c r="M170" s="51"/>
      <c r="N170" s="51"/>
    </row>
    <row r="171" customFormat="false" ht="38.25" hidden="true" customHeight="true" outlineLevel="0" collapsed="false">
      <c r="A171" s="24"/>
      <c r="B171" s="25"/>
      <c r="C171" s="26"/>
      <c r="D171" s="26"/>
      <c r="E171" s="27"/>
      <c r="G171" s="22"/>
      <c r="H171" s="51"/>
      <c r="I171" s="51"/>
      <c r="J171" s="51"/>
      <c r="K171" s="51"/>
      <c r="L171" s="51"/>
      <c r="M171" s="51"/>
      <c r="N171" s="51"/>
    </row>
    <row r="172" customFormat="false" ht="41.25" hidden="false" customHeight="true" outlineLevel="0" collapsed="false">
      <c r="A172" s="24"/>
      <c r="B172" s="25" t="s">
        <v>113</v>
      </c>
      <c r="C172" s="26" t="n">
        <v>5464</v>
      </c>
      <c r="D172" s="26" t="n">
        <v>4901</v>
      </c>
      <c r="E172" s="27" t="n">
        <f aca="false">D172/C172*100</f>
        <v>89.6961932650073</v>
      </c>
      <c r="G172" s="22"/>
      <c r="H172" s="51"/>
      <c r="I172" s="51"/>
      <c r="J172" s="51"/>
      <c r="K172" s="51"/>
      <c r="L172" s="51"/>
      <c r="M172" s="51"/>
      <c r="N172" s="51"/>
    </row>
    <row r="173" customFormat="false" ht="82.5" hidden="false" customHeight="true" outlineLevel="0" collapsed="false">
      <c r="A173" s="24"/>
      <c r="B173" s="25" t="s">
        <v>114</v>
      </c>
      <c r="C173" s="26" t="n">
        <v>149</v>
      </c>
      <c r="D173" s="26" t="n">
        <v>3637</v>
      </c>
      <c r="E173" s="27" t="s">
        <v>115</v>
      </c>
      <c r="G173" s="52"/>
      <c r="H173" s="51"/>
      <c r="I173" s="51"/>
      <c r="J173" s="51"/>
      <c r="K173" s="51"/>
      <c r="L173" s="51"/>
      <c r="M173" s="51"/>
      <c r="N173" s="51"/>
    </row>
    <row r="174" customFormat="false" ht="42.75" hidden="false" customHeight="true" outlineLevel="0" collapsed="false">
      <c r="A174" s="24"/>
      <c r="B174" s="25" t="s">
        <v>116</v>
      </c>
      <c r="C174" s="26"/>
      <c r="D174" s="26" t="n">
        <v>70</v>
      </c>
      <c r="E174" s="27"/>
      <c r="G174" s="22"/>
      <c r="H174" s="51"/>
      <c r="I174" s="51"/>
      <c r="J174" s="51"/>
      <c r="K174" s="51"/>
      <c r="L174" s="51"/>
      <c r="M174" s="51"/>
      <c r="N174" s="51"/>
    </row>
    <row r="175" customFormat="false" ht="27" hidden="false" customHeight="true" outlineLevel="0" collapsed="false">
      <c r="A175" s="24"/>
      <c r="B175" s="25" t="s">
        <v>117</v>
      </c>
      <c r="C175" s="26" t="n">
        <v>78878</v>
      </c>
      <c r="D175" s="26" t="n">
        <v>78929</v>
      </c>
      <c r="E175" s="27" t="n">
        <f aca="false">D175/C175*100</f>
        <v>100.064656811785</v>
      </c>
      <c r="G175" s="22"/>
      <c r="H175" s="51"/>
      <c r="I175" s="51"/>
      <c r="J175" s="51"/>
      <c r="K175" s="51"/>
      <c r="L175" s="51"/>
      <c r="M175" s="51"/>
      <c r="N175" s="51"/>
    </row>
    <row r="176" customFormat="false" ht="15.75" hidden="true" customHeight="false" outlineLevel="0" collapsed="false">
      <c r="A176" s="24"/>
      <c r="B176" s="25"/>
      <c r="C176" s="26"/>
      <c r="D176" s="26"/>
      <c r="E176" s="21" t="e">
        <f aca="false">D176/C176*100</f>
        <v>#DIV/0!</v>
      </c>
      <c r="G176" s="22"/>
      <c r="H176" s="51"/>
      <c r="I176" s="51"/>
      <c r="J176" s="51"/>
      <c r="K176" s="51"/>
      <c r="L176" s="51"/>
      <c r="M176" s="51"/>
      <c r="N176" s="51"/>
    </row>
    <row r="177" customFormat="false" ht="15.75" hidden="true" customHeight="false" outlineLevel="0" collapsed="false">
      <c r="A177" s="24"/>
      <c r="B177" s="25"/>
      <c r="C177" s="26"/>
      <c r="D177" s="26"/>
      <c r="E177" s="21" t="e">
        <f aca="false">D177/C177*100</f>
        <v>#DIV/0!</v>
      </c>
      <c r="G177" s="22"/>
      <c r="H177" s="51"/>
      <c r="I177" s="51"/>
      <c r="J177" s="51"/>
      <c r="K177" s="51"/>
      <c r="L177" s="51"/>
      <c r="M177" s="51"/>
      <c r="N177" s="51"/>
    </row>
    <row r="178" customFormat="false" ht="20.25" hidden="false" customHeight="true" outlineLevel="0" collapsed="false">
      <c r="A178" s="24"/>
      <c r="B178" s="19" t="s">
        <v>118</v>
      </c>
      <c r="C178" s="20" t="n">
        <f aca="false">C181</f>
        <v>126794</v>
      </c>
      <c r="D178" s="20" t="n">
        <f aca="false">D181+D179</f>
        <v>127137</v>
      </c>
      <c r="E178" s="21" t="n">
        <f aca="false">D178/C178*100</f>
        <v>100.270517532375</v>
      </c>
      <c r="G178" s="22"/>
      <c r="H178" s="51"/>
      <c r="I178" s="51"/>
      <c r="J178" s="51"/>
      <c r="K178" s="51"/>
      <c r="L178" s="51"/>
      <c r="M178" s="51"/>
      <c r="N178" s="51"/>
    </row>
    <row r="179" customFormat="false" ht="36.75" hidden="false" customHeight="true" outlineLevel="0" collapsed="false">
      <c r="A179" s="24"/>
      <c r="B179" s="25" t="s">
        <v>119</v>
      </c>
      <c r="C179" s="26"/>
      <c r="D179" s="26" t="n">
        <v>143</v>
      </c>
      <c r="E179" s="27"/>
      <c r="G179" s="22"/>
      <c r="H179" s="51"/>
      <c r="I179" s="51"/>
      <c r="J179" s="51"/>
      <c r="K179" s="51"/>
      <c r="L179" s="51"/>
      <c r="M179" s="51"/>
      <c r="N179" s="51"/>
    </row>
    <row r="180" customFormat="false" ht="39.75" hidden="true" customHeight="true" outlineLevel="0" collapsed="false">
      <c r="A180" s="24"/>
      <c r="B180" s="25" t="s">
        <v>120</v>
      </c>
      <c r="C180" s="26"/>
      <c r="D180" s="26"/>
      <c r="E180" s="27" t="e">
        <f aca="false">D180/C180*100</f>
        <v>#DIV/0!</v>
      </c>
      <c r="G180" s="22"/>
    </row>
    <row r="181" customFormat="false" ht="24.75" hidden="false" customHeight="true" outlineLevel="0" collapsed="false">
      <c r="A181" s="24"/>
      <c r="B181" s="25" t="s">
        <v>121</v>
      </c>
      <c r="C181" s="26" t="n">
        <v>126794</v>
      </c>
      <c r="D181" s="26" t="n">
        <v>126994</v>
      </c>
      <c r="E181" s="27" t="n">
        <f aca="false">D181/C181*100</f>
        <v>100.157736170481</v>
      </c>
      <c r="G181" s="22"/>
    </row>
    <row r="182" customFormat="false" ht="39.75" hidden="true" customHeight="true" outlineLevel="0" collapsed="false">
      <c r="A182" s="24"/>
      <c r="B182" s="25"/>
      <c r="C182" s="26"/>
      <c r="D182" s="26"/>
      <c r="E182" s="21" t="e">
        <f aca="false">D182/C182*100</f>
        <v>#DIV/0!</v>
      </c>
      <c r="G182" s="22"/>
    </row>
    <row r="183" customFormat="false" ht="39.75" hidden="true" customHeight="true" outlineLevel="0" collapsed="false">
      <c r="A183" s="24"/>
      <c r="B183" s="25" t="s">
        <v>122</v>
      </c>
      <c r="C183" s="26"/>
      <c r="D183" s="26"/>
      <c r="E183" s="21" t="e">
        <f aca="false">D183/C183*100</f>
        <v>#DIV/0!</v>
      </c>
      <c r="G183" s="22"/>
    </row>
    <row r="184" customFormat="false" ht="15" hidden="true" customHeight="true" outlineLevel="0" collapsed="false">
      <c r="A184" s="24"/>
      <c r="B184" s="25" t="s">
        <v>123</v>
      </c>
      <c r="C184" s="26"/>
      <c r="D184" s="26"/>
      <c r="E184" s="21" t="e">
        <f aca="false">D184/C184*100</f>
        <v>#DIV/0!</v>
      </c>
      <c r="G184" s="22"/>
    </row>
    <row r="185" customFormat="false" ht="15" hidden="true" customHeight="true" outlineLevel="0" collapsed="false">
      <c r="A185" s="24"/>
      <c r="B185" s="25" t="s">
        <v>124</v>
      </c>
      <c r="C185" s="26"/>
      <c r="D185" s="26"/>
      <c r="E185" s="21" t="e">
        <f aca="false">D185/C185*100</f>
        <v>#DIV/0!</v>
      </c>
      <c r="G185" s="22"/>
    </row>
    <row r="186" customFormat="false" ht="26.25" hidden="true" customHeight="true" outlineLevel="0" collapsed="false">
      <c r="A186" s="24"/>
      <c r="B186" s="25"/>
      <c r="C186" s="26"/>
      <c r="D186" s="26"/>
      <c r="E186" s="21" t="e">
        <f aca="false">D186/C186*100</f>
        <v>#DIV/0!</v>
      </c>
      <c r="G186" s="22"/>
    </row>
    <row r="187" customFormat="false" ht="22.5" hidden="true" customHeight="true" outlineLevel="0" collapsed="false">
      <c r="A187" s="24"/>
      <c r="B187" s="25" t="s">
        <v>125</v>
      </c>
      <c r="C187" s="26"/>
      <c r="D187" s="26"/>
      <c r="E187" s="21" t="e">
        <f aca="false">D187/C187*100</f>
        <v>#DIV/0!</v>
      </c>
      <c r="G187" s="22"/>
    </row>
    <row r="188" customFormat="false" ht="26.25" hidden="true" customHeight="true" outlineLevel="0" collapsed="false">
      <c r="A188" s="24"/>
      <c r="B188" s="25" t="s">
        <v>126</v>
      </c>
      <c r="C188" s="26"/>
      <c r="D188" s="26"/>
      <c r="E188" s="21" t="e">
        <f aca="false">D188/C188*100</f>
        <v>#DIV/0!</v>
      </c>
      <c r="G188" s="22"/>
    </row>
    <row r="189" customFormat="false" ht="21.75" hidden="true" customHeight="true" outlineLevel="0" collapsed="false">
      <c r="A189" s="24"/>
      <c r="B189" s="25" t="s">
        <v>127</v>
      </c>
      <c r="C189" s="26"/>
      <c r="D189" s="26"/>
      <c r="E189" s="21" t="e">
        <f aca="false">D189/C189*100</f>
        <v>#DIV/0!</v>
      </c>
      <c r="G189" s="22"/>
    </row>
    <row r="190" customFormat="false" ht="25.5" hidden="true" customHeight="true" outlineLevel="0" collapsed="false">
      <c r="A190" s="24"/>
      <c r="B190" s="25" t="s">
        <v>128</v>
      </c>
      <c r="C190" s="26"/>
      <c r="D190" s="26"/>
      <c r="E190" s="21" t="e">
        <f aca="false">D190/C190*100</f>
        <v>#DIV/0!</v>
      </c>
      <c r="G190" s="22"/>
    </row>
    <row r="191" customFormat="false" ht="24.75" hidden="true" customHeight="true" outlineLevel="0" collapsed="false">
      <c r="A191" s="24"/>
      <c r="B191" s="25" t="s">
        <v>129</v>
      </c>
      <c r="C191" s="26"/>
      <c r="D191" s="26"/>
      <c r="E191" s="21" t="e">
        <f aca="false">D191/C191*100</f>
        <v>#DIV/0!</v>
      </c>
      <c r="G191" s="22"/>
    </row>
    <row r="192" customFormat="false" ht="24" hidden="true" customHeight="true" outlineLevel="0" collapsed="false">
      <c r="A192" s="24"/>
      <c r="B192" s="25" t="s">
        <v>130</v>
      </c>
      <c r="C192" s="26"/>
      <c r="D192" s="26"/>
      <c r="E192" s="21" t="e">
        <f aca="false">D192/C192*100</f>
        <v>#DIV/0!</v>
      </c>
      <c r="G192" s="22"/>
    </row>
    <row r="193" customFormat="false" ht="15" hidden="true" customHeight="true" outlineLevel="0" collapsed="false">
      <c r="A193" s="24"/>
      <c r="B193" s="25" t="s">
        <v>131</v>
      </c>
      <c r="C193" s="26"/>
      <c r="D193" s="26"/>
      <c r="E193" s="21" t="e">
        <f aca="false">D193/C193*100</f>
        <v>#DIV/0!</v>
      </c>
      <c r="G193" s="22"/>
    </row>
    <row r="194" customFormat="false" ht="39.75" hidden="true" customHeight="true" outlineLevel="0" collapsed="false">
      <c r="A194" s="24"/>
      <c r="B194" s="25" t="s">
        <v>132</v>
      </c>
      <c r="C194" s="26"/>
      <c r="D194" s="26"/>
      <c r="E194" s="21" t="e">
        <f aca="false">D194/C194*100</f>
        <v>#DIV/0!</v>
      </c>
      <c r="G194" s="22"/>
    </row>
    <row r="195" customFormat="false" ht="39.75" hidden="true" customHeight="true" outlineLevel="0" collapsed="false">
      <c r="A195" s="24"/>
      <c r="B195" s="19" t="s">
        <v>133</v>
      </c>
      <c r="C195" s="26"/>
      <c r="D195" s="20"/>
      <c r="E195" s="21" t="e">
        <f aca="false">D195/C195*100</f>
        <v>#DIV/0!</v>
      </c>
      <c r="G195" s="22"/>
    </row>
    <row r="196" customFormat="false" ht="32.25" hidden="true" customHeight="true" outlineLevel="0" collapsed="false">
      <c r="A196" s="24"/>
      <c r="B196" s="19" t="s">
        <v>134</v>
      </c>
      <c r="C196" s="26"/>
      <c r="D196" s="20"/>
      <c r="E196" s="21"/>
      <c r="G196" s="22"/>
    </row>
    <row r="197" customFormat="false" ht="30" hidden="true" customHeight="true" outlineLevel="0" collapsed="false">
      <c r="A197" s="24"/>
      <c r="B197" s="19"/>
      <c r="C197" s="20"/>
      <c r="D197" s="20"/>
      <c r="E197" s="21"/>
      <c r="G197" s="22"/>
    </row>
    <row r="198" customFormat="false" ht="20.25" hidden="false" customHeight="true" outlineLevel="0" collapsed="false">
      <c r="A198" s="24"/>
      <c r="B198" s="19" t="s">
        <v>135</v>
      </c>
      <c r="C198" s="20" t="n">
        <f aca="false">C11</f>
        <v>8547457</v>
      </c>
      <c r="D198" s="20" t="n">
        <f aca="false">D11</f>
        <v>8571890</v>
      </c>
      <c r="E198" s="21" t="n">
        <f aca="false">D198/C198*100</f>
        <v>100.285851101679</v>
      </c>
      <c r="G198" s="22"/>
    </row>
    <row r="199" customFormat="false" ht="21" hidden="false" customHeight="true" outlineLevel="0" collapsed="false">
      <c r="A199" s="24"/>
      <c r="B199" s="19" t="s">
        <v>136</v>
      </c>
      <c r="C199" s="20" t="n">
        <f aca="false">C200</f>
        <v>9540764</v>
      </c>
      <c r="D199" s="20" t="n">
        <f aca="false">D200+D201+D203+D202</f>
        <v>9465924</v>
      </c>
      <c r="E199" s="21" t="n">
        <f aca="false">D199/C199*100</f>
        <v>99.2155764464984</v>
      </c>
      <c r="G199" s="22"/>
    </row>
    <row r="200" customFormat="false" ht="48" hidden="false" customHeight="true" outlineLevel="0" collapsed="false">
      <c r="A200" s="24"/>
      <c r="B200" s="19" t="s">
        <v>137</v>
      </c>
      <c r="C200" s="46" t="n">
        <v>9540764</v>
      </c>
      <c r="D200" s="46" t="n">
        <v>9481235</v>
      </c>
      <c r="E200" s="29" t="n">
        <f aca="false">D200/C200*100</f>
        <v>99.3760562571299</v>
      </c>
      <c r="G200" s="22"/>
    </row>
    <row r="201" customFormat="false" ht="18" hidden="false" customHeight="true" outlineLevel="0" collapsed="false">
      <c r="A201" s="24"/>
      <c r="B201" s="38" t="s">
        <v>138</v>
      </c>
      <c r="C201" s="33"/>
      <c r="D201" s="33" t="n">
        <v>6</v>
      </c>
      <c r="E201" s="21"/>
      <c r="G201" s="22"/>
    </row>
    <row r="202" customFormat="false" ht="34.5" hidden="false" customHeight="true" outlineLevel="0" collapsed="false">
      <c r="A202" s="24"/>
      <c r="B202" s="38" t="s">
        <v>139</v>
      </c>
      <c r="C202" s="33"/>
      <c r="D202" s="33" t="n">
        <v>14</v>
      </c>
      <c r="E202" s="21"/>
      <c r="G202" s="22"/>
    </row>
    <row r="203" customFormat="false" ht="22.5" hidden="false" customHeight="true" outlineLevel="0" collapsed="false">
      <c r="A203" s="24"/>
      <c r="B203" s="38" t="s">
        <v>134</v>
      </c>
      <c r="C203" s="33"/>
      <c r="D203" s="33" t="n">
        <v>-15331</v>
      </c>
      <c r="E203" s="21"/>
      <c r="G203" s="22"/>
    </row>
    <row r="204" s="23" customFormat="true" ht="21.75" hidden="false" customHeight="true" outlineLevel="0" collapsed="false">
      <c r="A204" s="18"/>
      <c r="B204" s="18" t="s">
        <v>140</v>
      </c>
      <c r="C204" s="20" t="n">
        <f aca="false">C198+C199+C203</f>
        <v>18088221</v>
      </c>
      <c r="D204" s="20" t="n">
        <f aca="false">D198+D199</f>
        <v>18037814</v>
      </c>
      <c r="E204" s="21" t="n">
        <f aca="false">D204/C204*100</f>
        <v>99.7213269342519</v>
      </c>
      <c r="F204" s="22" t="n">
        <f aca="false">D198+D200+D201+D202+D203</f>
        <v>18037814</v>
      </c>
      <c r="G204" s="22"/>
    </row>
    <row r="205" s="23" customFormat="true" ht="21.75" hidden="false" customHeight="true" outlineLevel="0" collapsed="false">
      <c r="A205" s="18"/>
      <c r="B205" s="18" t="s">
        <v>141</v>
      </c>
      <c r="C205" s="20" t="n">
        <f aca="false">C204-C206</f>
        <v>-495476</v>
      </c>
      <c r="D205" s="20" t="n">
        <f aca="false">D204-D206</f>
        <v>1951177</v>
      </c>
      <c r="E205" s="21"/>
      <c r="G205" s="22"/>
    </row>
    <row r="206" s="23" customFormat="true" ht="18" hidden="false" customHeight="true" outlineLevel="0" collapsed="false">
      <c r="A206" s="18"/>
      <c r="B206" s="53" t="s">
        <v>142</v>
      </c>
      <c r="C206" s="20" t="n">
        <f aca="false">C207+C216+C220+C226+C232+C236+C243+C247+C253+C258</f>
        <v>18583697</v>
      </c>
      <c r="D206" s="20" t="n">
        <f aca="false">D207+D216+D220+D226+D232+D236+D243+D247+D253+D258</f>
        <v>16086637</v>
      </c>
      <c r="E206" s="21" t="n">
        <f aca="false">D206/C206*100</f>
        <v>86.5631687817553</v>
      </c>
      <c r="G206" s="22"/>
    </row>
    <row r="207" s="58" customFormat="true" ht="21" hidden="false" customHeight="true" outlineLevel="0" collapsed="false">
      <c r="A207" s="54" t="s">
        <v>143</v>
      </c>
      <c r="B207" s="55" t="s">
        <v>144</v>
      </c>
      <c r="C207" s="56" t="n">
        <f aca="false">C209+C210+C212+C213+C214+C208+C211</f>
        <v>1932938</v>
      </c>
      <c r="D207" s="56" t="n">
        <f aca="false">D209+D210+D212+D213+D214+D208+D211</f>
        <v>1874160</v>
      </c>
      <c r="E207" s="57" t="n">
        <f aca="false">D207/C207*100</f>
        <v>96.9591368165973</v>
      </c>
    </row>
    <row r="208" s="58" customFormat="true" ht="42" hidden="false" customHeight="true" outlineLevel="0" collapsed="false">
      <c r="A208" s="59" t="s">
        <v>145</v>
      </c>
      <c r="B208" s="60" t="s">
        <v>146</v>
      </c>
      <c r="C208" s="61" t="n">
        <v>4156</v>
      </c>
      <c r="D208" s="61" t="n">
        <v>4019</v>
      </c>
      <c r="E208" s="62" t="n">
        <f aca="false">D208/C208*100</f>
        <v>96.7035611164581</v>
      </c>
    </row>
    <row r="209" s="58" customFormat="true" ht="57" hidden="false" customHeight="true" outlineLevel="0" collapsed="false">
      <c r="A209" s="63" t="s">
        <v>147</v>
      </c>
      <c r="B209" s="60" t="s">
        <v>148</v>
      </c>
      <c r="C209" s="64" t="n">
        <v>138663</v>
      </c>
      <c r="D209" s="64" t="n">
        <v>137603</v>
      </c>
      <c r="E209" s="65" t="n">
        <f aca="false">D209/C209*100</f>
        <v>99.2355567094322</v>
      </c>
    </row>
    <row r="210" s="58" customFormat="true" ht="62.25" hidden="false" customHeight="true" outlineLevel="0" collapsed="false">
      <c r="A210" s="63" t="s">
        <v>149</v>
      </c>
      <c r="B210" s="60" t="s">
        <v>150</v>
      </c>
      <c r="C210" s="64" t="n">
        <v>1135714</v>
      </c>
      <c r="D210" s="64" t="n">
        <v>1087870</v>
      </c>
      <c r="E210" s="65" t="n">
        <f aca="false">D210/C210*100</f>
        <v>95.7873196949232</v>
      </c>
    </row>
    <row r="211" s="58" customFormat="true" ht="23.25" hidden="false" customHeight="true" outlineLevel="0" collapsed="false">
      <c r="A211" s="63" t="s">
        <v>151</v>
      </c>
      <c r="B211" s="60" t="s">
        <v>152</v>
      </c>
      <c r="C211" s="64" t="n">
        <v>721</v>
      </c>
      <c r="D211" s="64" t="n">
        <v>721</v>
      </c>
      <c r="E211" s="65" t="n">
        <f aca="false">D211/C211*100</f>
        <v>100</v>
      </c>
    </row>
    <row r="212" s="58" customFormat="true" ht="57" hidden="false" customHeight="true" outlineLevel="0" collapsed="false">
      <c r="A212" s="63" t="s">
        <v>153</v>
      </c>
      <c r="B212" s="60" t="s">
        <v>154</v>
      </c>
      <c r="C212" s="64" t="n">
        <v>49860</v>
      </c>
      <c r="D212" s="64" t="n">
        <v>47947</v>
      </c>
      <c r="E212" s="65" t="n">
        <f aca="false">D212/C212*100</f>
        <v>96.1632571199358</v>
      </c>
    </row>
    <row r="213" s="58" customFormat="true" ht="16.5" hidden="false" customHeight="true" outlineLevel="0" collapsed="false">
      <c r="A213" s="63" t="s">
        <v>155</v>
      </c>
      <c r="B213" s="60" t="s">
        <v>156</v>
      </c>
      <c r="C213" s="64" t="n">
        <v>8512</v>
      </c>
      <c r="D213" s="64" t="n">
        <v>8507</v>
      </c>
      <c r="E213" s="65" t="n">
        <f aca="false">D213/C213*100</f>
        <v>99.9412593984962</v>
      </c>
    </row>
    <row r="214" s="58" customFormat="true" ht="19.5" hidden="false" customHeight="true" outlineLevel="0" collapsed="false">
      <c r="A214" s="63" t="s">
        <v>157</v>
      </c>
      <c r="B214" s="60" t="s">
        <v>158</v>
      </c>
      <c r="C214" s="64" t="n">
        <v>595312</v>
      </c>
      <c r="D214" s="64" t="n">
        <v>587493</v>
      </c>
      <c r="E214" s="65" t="n">
        <f aca="false">D214/C214*100</f>
        <v>98.6865710753353</v>
      </c>
    </row>
    <row r="215" s="58" customFormat="true" ht="7.5" hidden="false" customHeight="true" outlineLevel="0" collapsed="false">
      <c r="A215" s="63"/>
      <c r="B215" s="60"/>
      <c r="C215" s="64"/>
      <c r="D215" s="64"/>
      <c r="E215" s="65"/>
    </row>
    <row r="216" s="58" customFormat="true" ht="33.75" hidden="false" customHeight="true" outlineLevel="0" collapsed="false">
      <c r="A216" s="54" t="s">
        <v>159</v>
      </c>
      <c r="B216" s="55" t="s">
        <v>160</v>
      </c>
      <c r="C216" s="56" t="n">
        <f aca="false">C217+C218</f>
        <v>131261</v>
      </c>
      <c r="D216" s="56" t="n">
        <f aca="false">D217+D218</f>
        <v>131193</v>
      </c>
      <c r="E216" s="57" t="n">
        <f aca="false">D216/C216*100</f>
        <v>99.9481948179581</v>
      </c>
    </row>
    <row r="217" s="58" customFormat="true" ht="50.25" hidden="false" customHeight="true" outlineLevel="0" collapsed="false">
      <c r="A217" s="63" t="s">
        <v>161</v>
      </c>
      <c r="B217" s="60" t="s">
        <v>162</v>
      </c>
      <c r="C217" s="64" t="n">
        <v>116039</v>
      </c>
      <c r="D217" s="64" t="n">
        <v>116021</v>
      </c>
      <c r="E217" s="65" t="n">
        <f aca="false">D217/C217*100</f>
        <v>99.9844879738709</v>
      </c>
    </row>
    <row r="218" s="58" customFormat="true" ht="33" hidden="false" customHeight="true" outlineLevel="0" collapsed="false">
      <c r="A218" s="63" t="s">
        <v>163</v>
      </c>
      <c r="B218" s="60" t="s">
        <v>164</v>
      </c>
      <c r="C218" s="64" t="n">
        <v>15222</v>
      </c>
      <c r="D218" s="64" t="n">
        <v>15172</v>
      </c>
      <c r="E218" s="65" t="n">
        <f aca="false">D218/C218*100</f>
        <v>99.6715280515044</v>
      </c>
    </row>
    <row r="219" s="58" customFormat="true" ht="6" hidden="false" customHeight="true" outlineLevel="0" collapsed="false">
      <c r="A219" s="63"/>
      <c r="B219" s="60"/>
      <c r="C219" s="64"/>
      <c r="D219" s="64"/>
      <c r="E219" s="65"/>
    </row>
    <row r="220" s="58" customFormat="true" ht="18" hidden="false" customHeight="true" outlineLevel="0" collapsed="false">
      <c r="A220" s="54" t="s">
        <v>165</v>
      </c>
      <c r="B220" s="55" t="s">
        <v>166</v>
      </c>
      <c r="C220" s="56" t="n">
        <f aca="false">C222+C223+C224+C221</f>
        <v>4156941</v>
      </c>
      <c r="D220" s="56" t="n">
        <f aca="false">D222+D223+D224+D221</f>
        <v>1840466</v>
      </c>
      <c r="E220" s="57" t="n">
        <f aca="false">D220/C220*100</f>
        <v>44.2745278318841</v>
      </c>
    </row>
    <row r="221" s="58" customFormat="true" ht="18" hidden="false" customHeight="true" outlineLevel="0" collapsed="false">
      <c r="A221" s="63" t="s">
        <v>167</v>
      </c>
      <c r="B221" s="66" t="s">
        <v>168</v>
      </c>
      <c r="C221" s="61" t="n">
        <v>2261</v>
      </c>
      <c r="D221" s="61" t="n">
        <v>2096</v>
      </c>
      <c r="E221" s="62" t="n">
        <f aca="false">D221/C221*100</f>
        <v>92.702344095533</v>
      </c>
    </row>
    <row r="222" s="58" customFormat="true" ht="18.75" hidden="false" customHeight="true" outlineLevel="0" collapsed="false">
      <c r="A222" s="63" t="s">
        <v>169</v>
      </c>
      <c r="B222" s="60" t="s">
        <v>170</v>
      </c>
      <c r="C222" s="64" t="n">
        <v>29404</v>
      </c>
      <c r="D222" s="64" t="n">
        <v>29295</v>
      </c>
      <c r="E222" s="65" t="n">
        <f aca="false">D222/C222*100</f>
        <v>99.6293021357638</v>
      </c>
    </row>
    <row r="223" s="58" customFormat="true" ht="21" hidden="false" customHeight="true" outlineLevel="0" collapsed="false">
      <c r="A223" s="63" t="s">
        <v>171</v>
      </c>
      <c r="B223" s="60" t="s">
        <v>172</v>
      </c>
      <c r="C223" s="64" t="n">
        <v>4050108</v>
      </c>
      <c r="D223" s="64" t="n">
        <v>1735712</v>
      </c>
      <c r="E223" s="65" t="n">
        <f aca="false">D223/C223*100</f>
        <v>42.8559435945906</v>
      </c>
    </row>
    <row r="224" s="58" customFormat="true" ht="21.75" hidden="false" customHeight="true" outlineLevel="0" collapsed="false">
      <c r="A224" s="63" t="s">
        <v>173</v>
      </c>
      <c r="B224" s="60" t="s">
        <v>174</v>
      </c>
      <c r="C224" s="64" t="n">
        <v>75168</v>
      </c>
      <c r="D224" s="64" t="n">
        <v>73363</v>
      </c>
      <c r="E224" s="65" t="n">
        <f aca="false">D224/C224*100</f>
        <v>97.5987122179651</v>
      </c>
    </row>
    <row r="225" s="58" customFormat="true" ht="7.5" hidden="false" customHeight="true" outlineLevel="0" collapsed="false">
      <c r="A225" s="63"/>
      <c r="B225" s="60"/>
      <c r="C225" s="64"/>
      <c r="D225" s="64"/>
      <c r="E225" s="65"/>
    </row>
    <row r="226" s="58" customFormat="true" ht="22.5" hidden="false" customHeight="true" outlineLevel="0" collapsed="false">
      <c r="A226" s="54" t="s">
        <v>175</v>
      </c>
      <c r="B226" s="55" t="s">
        <v>176</v>
      </c>
      <c r="C226" s="56" t="n">
        <f aca="false">C227+C228+C229+C230</f>
        <v>1076116</v>
      </c>
      <c r="D226" s="56" t="n">
        <f aca="false">D227+D228+D229+D230</f>
        <v>996299</v>
      </c>
      <c r="E226" s="57" t="n">
        <f aca="false">D226/C226*100</f>
        <v>92.5828628140461</v>
      </c>
    </row>
    <row r="227" s="58" customFormat="true" ht="21.75" hidden="false" customHeight="true" outlineLevel="0" collapsed="false">
      <c r="A227" s="63" t="s">
        <v>177</v>
      </c>
      <c r="B227" s="60" t="s">
        <v>178</v>
      </c>
      <c r="C227" s="64" t="n">
        <v>760609</v>
      </c>
      <c r="D227" s="64" t="n">
        <v>689757</v>
      </c>
      <c r="E227" s="65" t="n">
        <f aca="false">D227/C227*100</f>
        <v>90.6848328116023</v>
      </c>
    </row>
    <row r="228" s="58" customFormat="true" ht="18" hidden="false" customHeight="true" outlineLevel="0" collapsed="false">
      <c r="A228" s="63" t="s">
        <v>179</v>
      </c>
      <c r="B228" s="60" t="s">
        <v>180</v>
      </c>
      <c r="C228" s="64" t="n">
        <v>15039</v>
      </c>
      <c r="D228" s="64" t="n">
        <v>14190</v>
      </c>
      <c r="E228" s="65" t="n">
        <f aca="false">D228/C228*100</f>
        <v>94.3546778376222</v>
      </c>
    </row>
    <row r="229" s="58" customFormat="true" ht="24" hidden="false" customHeight="true" outlineLevel="0" collapsed="false">
      <c r="A229" s="63" t="s">
        <v>181</v>
      </c>
      <c r="B229" s="60" t="s">
        <v>182</v>
      </c>
      <c r="C229" s="64" t="n">
        <v>125798</v>
      </c>
      <c r="D229" s="64" t="n">
        <v>121203</v>
      </c>
      <c r="E229" s="65" t="n">
        <f aca="false">D229/C229*100</f>
        <v>96.3473187173087</v>
      </c>
    </row>
    <row r="230" s="58" customFormat="true" ht="39.75" hidden="false" customHeight="true" outlineLevel="0" collapsed="false">
      <c r="A230" s="63" t="s">
        <v>183</v>
      </c>
      <c r="B230" s="60" t="s">
        <v>184</v>
      </c>
      <c r="C230" s="64" t="n">
        <v>174670</v>
      </c>
      <c r="D230" s="64" t="n">
        <v>171149</v>
      </c>
      <c r="E230" s="65" t="n">
        <f aca="false">D230/C230*100</f>
        <v>97.9841987748326</v>
      </c>
    </row>
    <row r="231" s="58" customFormat="true" ht="7.5" hidden="false" customHeight="true" outlineLevel="0" collapsed="false">
      <c r="A231" s="63"/>
      <c r="B231" s="60"/>
      <c r="C231" s="64"/>
      <c r="D231" s="64"/>
      <c r="E231" s="65"/>
    </row>
    <row r="232" s="58" customFormat="true" ht="18" hidden="false" customHeight="true" outlineLevel="0" collapsed="false">
      <c r="A232" s="54" t="s">
        <v>185</v>
      </c>
      <c r="B232" s="55" t="s">
        <v>186</v>
      </c>
      <c r="C232" s="56" t="n">
        <f aca="false">C233+C234</f>
        <v>136781</v>
      </c>
      <c r="D232" s="56" t="n">
        <f aca="false">D233+D234</f>
        <v>136199</v>
      </c>
      <c r="E232" s="57" t="n">
        <f aca="false">D232/C232*100</f>
        <v>99.5745023066069</v>
      </c>
    </row>
    <row r="233" s="58" customFormat="true" ht="33.75" hidden="false" customHeight="true" outlineLevel="0" collapsed="false">
      <c r="A233" s="63" t="s">
        <v>187</v>
      </c>
      <c r="B233" s="60" t="s">
        <v>188</v>
      </c>
      <c r="C233" s="64" t="n">
        <v>2218</v>
      </c>
      <c r="D233" s="64" t="n">
        <v>2218</v>
      </c>
      <c r="E233" s="65" t="n">
        <f aca="false">D233/C233*100</f>
        <v>100</v>
      </c>
    </row>
    <row r="234" s="58" customFormat="true" ht="19.5" hidden="false" customHeight="true" outlineLevel="0" collapsed="false">
      <c r="A234" s="63" t="s">
        <v>189</v>
      </c>
      <c r="B234" s="60" t="s">
        <v>190</v>
      </c>
      <c r="C234" s="64" t="n">
        <v>134563</v>
      </c>
      <c r="D234" s="64" t="n">
        <v>133981</v>
      </c>
      <c r="E234" s="65" t="n">
        <f aca="false">D234/C234*100</f>
        <v>99.5674888342264</v>
      </c>
    </row>
    <row r="235" s="58" customFormat="true" ht="7.5" hidden="false" customHeight="true" outlineLevel="0" collapsed="false">
      <c r="A235" s="63"/>
      <c r="B235" s="60"/>
      <c r="C235" s="64"/>
      <c r="D235" s="64"/>
      <c r="E235" s="65"/>
    </row>
    <row r="236" s="58" customFormat="true" ht="24" hidden="false" customHeight="true" outlineLevel="0" collapsed="false">
      <c r="A236" s="54" t="s">
        <v>191</v>
      </c>
      <c r="B236" s="55" t="s">
        <v>192</v>
      </c>
      <c r="C236" s="56" t="n">
        <f aca="false">C237+C238+C240+C241+C239</f>
        <v>9528118</v>
      </c>
      <c r="D236" s="56" t="n">
        <f aca="false">D237+D238+D240+D241+D239</f>
        <v>9502823</v>
      </c>
      <c r="E236" s="57" t="n">
        <f aca="false">D236/C236*100</f>
        <v>99.7345225993213</v>
      </c>
    </row>
    <row r="237" s="58" customFormat="true" ht="26.25" hidden="false" customHeight="true" outlineLevel="0" collapsed="false">
      <c r="A237" s="63" t="s">
        <v>193</v>
      </c>
      <c r="B237" s="60" t="s">
        <v>194</v>
      </c>
      <c r="C237" s="64" t="n">
        <v>3205277</v>
      </c>
      <c r="D237" s="64" t="n">
        <v>3197982</v>
      </c>
      <c r="E237" s="65" t="n">
        <f aca="false">D237/C237*100</f>
        <v>99.7724065657976</v>
      </c>
    </row>
    <row r="238" s="58" customFormat="true" ht="25.5" hidden="false" customHeight="true" outlineLevel="0" collapsed="false">
      <c r="A238" s="63" t="s">
        <v>195</v>
      </c>
      <c r="B238" s="60" t="s">
        <v>196</v>
      </c>
      <c r="C238" s="64" t="n">
        <v>5638953</v>
      </c>
      <c r="D238" s="64" t="n">
        <v>5622683</v>
      </c>
      <c r="E238" s="65" t="n">
        <f aca="false">D238/C238*100</f>
        <v>99.711471260711</v>
      </c>
    </row>
    <row r="239" s="58" customFormat="true" ht="33" hidden="true" customHeight="true" outlineLevel="0" collapsed="false">
      <c r="A239" s="63" t="s">
        <v>197</v>
      </c>
      <c r="B239" s="60" t="s">
        <v>198</v>
      </c>
      <c r="C239" s="64"/>
      <c r="D239" s="64"/>
      <c r="E239" s="65" t="e">
        <f aca="false">D239/C239*100</f>
        <v>#DIV/0!</v>
      </c>
    </row>
    <row r="240" s="58" customFormat="true" ht="23.25" hidden="false" customHeight="true" outlineLevel="0" collapsed="false">
      <c r="A240" s="63" t="s">
        <v>199</v>
      </c>
      <c r="B240" s="60" t="s">
        <v>200</v>
      </c>
      <c r="C240" s="64" t="n">
        <v>90518</v>
      </c>
      <c r="D240" s="64" t="n">
        <v>90304</v>
      </c>
      <c r="E240" s="65" t="n">
        <f aca="false">D240/C240*100</f>
        <v>99.7635829337811</v>
      </c>
    </row>
    <row r="241" s="58" customFormat="true" ht="24" hidden="false" customHeight="true" outlineLevel="0" collapsed="false">
      <c r="A241" s="63" t="s">
        <v>201</v>
      </c>
      <c r="B241" s="60" t="s">
        <v>202</v>
      </c>
      <c r="C241" s="64" t="n">
        <v>593370</v>
      </c>
      <c r="D241" s="64" t="n">
        <v>591854</v>
      </c>
      <c r="E241" s="65" t="n">
        <f aca="false">D241/C241*100</f>
        <v>99.7445101707198</v>
      </c>
    </row>
    <row r="242" s="58" customFormat="true" ht="6.75" hidden="false" customHeight="true" outlineLevel="0" collapsed="false">
      <c r="A242" s="63"/>
      <c r="B242" s="60"/>
      <c r="C242" s="64"/>
      <c r="D242" s="64"/>
      <c r="E242" s="65"/>
    </row>
    <row r="243" s="58" customFormat="true" ht="21.75" hidden="false" customHeight="true" outlineLevel="0" collapsed="false">
      <c r="A243" s="54" t="s">
        <v>203</v>
      </c>
      <c r="B243" s="55" t="s">
        <v>204</v>
      </c>
      <c r="C243" s="56" t="n">
        <f aca="false">C244+C245</f>
        <v>258932</v>
      </c>
      <c r="D243" s="56" t="n">
        <f aca="false">D244+D245</f>
        <v>247453</v>
      </c>
      <c r="E243" s="57" t="n">
        <f aca="false">D243/C243*100</f>
        <v>95.5667897363014</v>
      </c>
    </row>
    <row r="244" s="58" customFormat="true" ht="21" hidden="false" customHeight="true" outlineLevel="0" collapsed="false">
      <c r="A244" s="63" t="s">
        <v>205</v>
      </c>
      <c r="B244" s="60" t="s">
        <v>206</v>
      </c>
      <c r="C244" s="64" t="n">
        <v>242745</v>
      </c>
      <c r="D244" s="64" t="n">
        <v>231403</v>
      </c>
      <c r="E244" s="65" t="n">
        <f aca="false">D244/C244*100</f>
        <v>95.3276071597767</v>
      </c>
    </row>
    <row r="245" s="58" customFormat="true" ht="19.5" hidden="false" customHeight="true" outlineLevel="0" collapsed="false">
      <c r="A245" s="63" t="s">
        <v>207</v>
      </c>
      <c r="B245" s="60" t="s">
        <v>208</v>
      </c>
      <c r="C245" s="64" t="n">
        <v>16187</v>
      </c>
      <c r="D245" s="64" t="n">
        <v>16050</v>
      </c>
      <c r="E245" s="65" t="n">
        <f aca="false">D245/C245*100</f>
        <v>99.1536418113301</v>
      </c>
    </row>
    <row r="246" s="58" customFormat="true" ht="9.75" hidden="false" customHeight="true" outlineLevel="0" collapsed="false">
      <c r="A246" s="63"/>
      <c r="B246" s="60"/>
      <c r="C246" s="64"/>
      <c r="D246" s="64"/>
      <c r="E246" s="65"/>
    </row>
    <row r="247" s="58" customFormat="true" ht="20.25" hidden="false" customHeight="true" outlineLevel="0" collapsed="false">
      <c r="A247" s="54" t="n">
        <v>1000</v>
      </c>
      <c r="B247" s="55" t="s">
        <v>209</v>
      </c>
      <c r="C247" s="56" t="n">
        <f aca="false">C248+C249+C250+C251</f>
        <v>498950</v>
      </c>
      <c r="D247" s="56" t="n">
        <f aca="false">D248+D249+D250+D251</f>
        <v>494819</v>
      </c>
      <c r="E247" s="57" t="n">
        <f aca="false">D247/C247*100</f>
        <v>99.1720613287905</v>
      </c>
    </row>
    <row r="248" s="58" customFormat="true" ht="18.75" hidden="false" customHeight="true" outlineLevel="0" collapsed="false">
      <c r="A248" s="63" t="n">
        <v>1001</v>
      </c>
      <c r="B248" s="60" t="s">
        <v>210</v>
      </c>
      <c r="C248" s="64" t="n">
        <v>60807</v>
      </c>
      <c r="D248" s="64" t="n">
        <v>60323</v>
      </c>
      <c r="E248" s="65" t="n">
        <f aca="false">D248/C248*100</f>
        <v>99.2040390086668</v>
      </c>
    </row>
    <row r="249" s="58" customFormat="true" ht="24" hidden="false" customHeight="true" outlineLevel="0" collapsed="false">
      <c r="A249" s="63" t="n">
        <v>1003</v>
      </c>
      <c r="B249" s="60" t="s">
        <v>211</v>
      </c>
      <c r="C249" s="64" t="n">
        <v>255190</v>
      </c>
      <c r="D249" s="64" t="n">
        <v>254363</v>
      </c>
      <c r="E249" s="65" t="n">
        <f aca="false">D249/C249*100</f>
        <v>99.6759277401152</v>
      </c>
    </row>
    <row r="250" s="58" customFormat="true" ht="21" hidden="false" customHeight="true" outlineLevel="0" collapsed="false">
      <c r="A250" s="63" t="n">
        <v>1004</v>
      </c>
      <c r="B250" s="60" t="s">
        <v>212</v>
      </c>
      <c r="C250" s="64" t="n">
        <v>165858</v>
      </c>
      <c r="D250" s="64" t="n">
        <v>163038</v>
      </c>
      <c r="E250" s="65" t="n">
        <f aca="false">D250/C250*100</f>
        <v>98.2997503888869</v>
      </c>
    </row>
    <row r="251" s="58" customFormat="true" ht="22.5" hidden="false" customHeight="true" outlineLevel="0" collapsed="false">
      <c r="A251" s="63" t="n">
        <v>1006</v>
      </c>
      <c r="B251" s="60" t="s">
        <v>213</v>
      </c>
      <c r="C251" s="64" t="n">
        <v>17095</v>
      </c>
      <c r="D251" s="64" t="n">
        <v>17095</v>
      </c>
      <c r="E251" s="65" t="n">
        <f aca="false">D251/C251*100</f>
        <v>100</v>
      </c>
    </row>
    <row r="252" s="58" customFormat="true" ht="10.5" hidden="false" customHeight="true" outlineLevel="0" collapsed="false">
      <c r="A252" s="67"/>
      <c r="B252" s="68"/>
      <c r="C252" s="69"/>
      <c r="D252" s="69"/>
      <c r="E252" s="70"/>
    </row>
    <row r="253" s="58" customFormat="true" ht="27" hidden="false" customHeight="true" outlineLevel="0" collapsed="false">
      <c r="A253" s="54" t="n">
        <v>1100</v>
      </c>
      <c r="B253" s="55" t="s">
        <v>214</v>
      </c>
      <c r="C253" s="56" t="n">
        <f aca="false">C254+C255+C256</f>
        <v>288660</v>
      </c>
      <c r="D253" s="56" t="n">
        <f aca="false">D254+D255+D256</f>
        <v>288472</v>
      </c>
      <c r="E253" s="57" t="n">
        <f aca="false">D253/C253*100</f>
        <v>99.9348714750918</v>
      </c>
    </row>
    <row r="254" s="58" customFormat="true" ht="17.25" hidden="false" customHeight="true" outlineLevel="0" collapsed="false">
      <c r="A254" s="63" t="n">
        <v>1101</v>
      </c>
      <c r="B254" s="60" t="s">
        <v>215</v>
      </c>
      <c r="C254" s="64" t="n">
        <v>33599</v>
      </c>
      <c r="D254" s="64" t="n">
        <v>33573</v>
      </c>
      <c r="E254" s="65" t="n">
        <f aca="false">D254/C254*100</f>
        <v>99.922616744546</v>
      </c>
    </row>
    <row r="255" s="58" customFormat="true" ht="22.5" hidden="false" customHeight="true" outlineLevel="0" collapsed="false">
      <c r="A255" s="63" t="s">
        <v>216</v>
      </c>
      <c r="B255" s="60" t="s">
        <v>217</v>
      </c>
      <c r="C255" s="64" t="n">
        <v>76000</v>
      </c>
      <c r="D255" s="64" t="n">
        <v>76000</v>
      </c>
      <c r="E255" s="65" t="n">
        <f aca="false">D255/C255*100</f>
        <v>100</v>
      </c>
    </row>
    <row r="256" s="58" customFormat="true" ht="37.5" hidden="false" customHeight="true" outlineLevel="0" collapsed="false">
      <c r="A256" s="63" t="n">
        <v>1105</v>
      </c>
      <c r="B256" s="60" t="s">
        <v>218</v>
      </c>
      <c r="C256" s="64" t="n">
        <v>179061</v>
      </c>
      <c r="D256" s="64" t="n">
        <v>178899</v>
      </c>
      <c r="E256" s="65" t="n">
        <f aca="false">D256/C256*100</f>
        <v>99.9095280379312</v>
      </c>
    </row>
    <row r="257" s="58" customFormat="true" ht="6" hidden="false" customHeight="true" outlineLevel="0" collapsed="false">
      <c r="A257" s="63"/>
      <c r="B257" s="60"/>
      <c r="C257" s="64"/>
      <c r="D257" s="64"/>
      <c r="E257" s="65"/>
    </row>
    <row r="258" s="58" customFormat="true" ht="34.5" hidden="false" customHeight="true" outlineLevel="0" collapsed="false">
      <c r="A258" s="54" t="n">
        <v>1300</v>
      </c>
      <c r="B258" s="55" t="s">
        <v>219</v>
      </c>
      <c r="C258" s="56" t="n">
        <f aca="false">C259</f>
        <v>575000</v>
      </c>
      <c r="D258" s="56" t="n">
        <f aca="false">D259</f>
        <v>574753</v>
      </c>
      <c r="E258" s="57" t="n">
        <f aca="false">D258/C258*100</f>
        <v>99.9570434782609</v>
      </c>
    </row>
    <row r="259" s="58" customFormat="true" ht="38.25" hidden="false" customHeight="true" outlineLevel="0" collapsed="false">
      <c r="A259" s="63" t="n">
        <v>1301</v>
      </c>
      <c r="B259" s="60" t="s">
        <v>220</v>
      </c>
      <c r="C259" s="64" t="n">
        <v>575000</v>
      </c>
      <c r="D259" s="64" t="n">
        <v>574753</v>
      </c>
      <c r="E259" s="65" t="n">
        <f aca="false">D259/C259*100</f>
        <v>99.9570434782609</v>
      </c>
    </row>
    <row r="260" s="58" customFormat="true" ht="96" hidden="false" customHeight="true" outlineLevel="0" collapsed="false">
      <c r="A260" s="71"/>
      <c r="C260" s="72"/>
      <c r="D260" s="72"/>
    </row>
    <row r="261" customFormat="false" ht="38.25" hidden="false" customHeight="true" outlineLevel="0" collapsed="false">
      <c r="A261" s="73" t="s">
        <v>221</v>
      </c>
      <c r="B261" s="73"/>
      <c r="C261" s="74"/>
      <c r="D261" s="75" t="s">
        <v>222</v>
      </c>
      <c r="E261" s="75"/>
    </row>
    <row r="262" customFormat="false" ht="15" hidden="false" customHeight="true" outlineLevel="0" collapsed="false">
      <c r="A262" s="76"/>
      <c r="B262" s="77"/>
      <c r="C262" s="74"/>
      <c r="D262" s="74"/>
      <c r="E262" s="78"/>
    </row>
    <row r="263" customFormat="false" ht="109.5" hidden="false" customHeight="true" outlineLevel="0" collapsed="false">
      <c r="A263" s="79"/>
      <c r="B263" s="79"/>
      <c r="C263" s="79"/>
      <c r="D263" s="79"/>
      <c r="E263" s="79"/>
    </row>
    <row r="264" customFormat="false" ht="18.75" hidden="false" customHeight="true" outlineLevel="0" collapsed="false">
      <c r="A264" s="80"/>
      <c r="B264" s="80"/>
      <c r="C264" s="2"/>
      <c r="D264" s="2"/>
      <c r="E264" s="2"/>
    </row>
    <row r="265" s="82" customFormat="true" ht="18.75" hidden="false" customHeight="true" outlineLevel="0" collapsed="false">
      <c r="A265" s="80"/>
      <c r="B265" s="80"/>
      <c r="C265" s="74"/>
      <c r="D265" s="81"/>
      <c r="E265" s="81"/>
    </row>
    <row r="266" customFormat="false" ht="20.25" hidden="false" customHeight="false" outlineLevel="0" collapsed="false">
      <c r="B266" s="83"/>
      <c r="C266" s="74"/>
      <c r="D266" s="84"/>
      <c r="E266" s="85"/>
    </row>
    <row r="267" s="82" customFormat="true" ht="35.25" hidden="true" customHeight="true" outlineLevel="0" collapsed="false">
      <c r="A267" s="86" t="s">
        <v>223</v>
      </c>
      <c r="B267" s="86"/>
      <c r="C267" s="87" t="s">
        <v>224</v>
      </c>
      <c r="D267" s="87"/>
      <c r="E267" s="87"/>
    </row>
    <row r="268" s="82" customFormat="true" ht="34.5" hidden="true" customHeight="true" outlineLevel="0" collapsed="false">
      <c r="A268" s="88"/>
      <c r="B268" s="88"/>
      <c r="C268" s="89"/>
      <c r="D268" s="90"/>
      <c r="E268" s="90"/>
    </row>
    <row r="269" customFormat="false" ht="20.25" hidden="true" customHeight="true" outlineLevel="0" collapsed="false">
      <c r="A269" s="8" t="s">
        <v>225</v>
      </c>
      <c r="B269" s="8"/>
      <c r="C269" s="87" t="s">
        <v>226</v>
      </c>
      <c r="D269" s="87"/>
      <c r="E269" s="87"/>
    </row>
  </sheetData>
  <mergeCells count="21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1:B261"/>
    <mergeCell ref="D261:E261"/>
    <mergeCell ref="A263:E263"/>
    <mergeCell ref="A265:B265"/>
    <mergeCell ref="D265:E265"/>
    <mergeCell ref="A267:B267"/>
    <mergeCell ref="C267:E267"/>
    <mergeCell ref="A269:B269"/>
    <mergeCell ref="C269:E2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7-04-19T06:59:11Z</cp:lastPrinted>
  <dcterms:modified xsi:type="dcterms:W3CDTF">2017-04-26T08:17:04Z</dcterms:modified>
  <cp:revision>0</cp:revision>
  <dc:subject/>
  <dc:title/>
</cp:coreProperties>
</file>